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96">
  <si>
    <t xml:space="preserve">TRƯỜNG CAO ĐẲNG ĐƯỜNG SẮT</t>
  </si>
  <si>
    <t xml:space="preserve">CỘNG HÒA XÃ HỘI CHỦ NGHĨA VIỆT NAM</t>
  </si>
  <si>
    <r>
      <rPr>
        <b val="true"/>
        <sz val="12"/>
        <rFont val="Times New Roman"/>
        <family val="1"/>
      </rPr>
      <t xml:space="preserve">PHÂN</t>
    </r>
    <r>
      <rPr>
        <b val="true"/>
        <u val="single"/>
        <sz val="12"/>
        <rFont val="Times New Roman"/>
        <family val="1"/>
      </rPr>
      <t xml:space="preserve"> HIỆU PHÍA </t>
    </r>
    <r>
      <rPr>
        <b val="true"/>
        <sz val="12"/>
        <rFont val="Times New Roman"/>
        <family val="1"/>
      </rPr>
      <t xml:space="preserve">NAM</t>
    </r>
  </si>
  <si>
    <t xml:space="preserve">Độc lập - Tự do - Hạnh phúc</t>
  </si>
  <si>
    <t xml:space="preserve">Bình Dương, ngày 25 tháng 04 năm 2022</t>
  </si>
  <si>
    <t xml:space="preserve">THỜI KHÓA BIỂU ĐIỀU CHỈNH NGÀY 25/04/2022, TỪ NGÀY 06/06/2022</t>
  </si>
  <si>
    <t xml:space="preserve">Lớp : SC - THÔNG TIN TÍN HIỆU ĐƯỜNG SẮT K54 -1PN/22</t>
  </si>
  <si>
    <t xml:space="preserve">Học tại phòng : P.206, Xưởng điện tử, P. Thông tin, P.Tín hiệu</t>
  </si>
  <si>
    <t xml:space="preserve">AÙp duïng töø ngaøy 28/10/2009 ñeán 19/11/2009 (4 tuaàn).</t>
  </si>
  <si>
    <t xml:space="preserve">Buoåi</t>
  </si>
  <si>
    <t xml:space="preserve">Thöù 2</t>
  </si>
  <si>
    <t xml:space="preserve">Thöù 3</t>
  </si>
  <si>
    <t xml:space="preserve">Thöù 4</t>
  </si>
  <si>
    <t xml:space="preserve">Thöù 5</t>
  </si>
  <si>
    <t xml:space="preserve">Thöù 6</t>
  </si>
  <si>
    <t xml:space="preserve">Ñaõ hoïc</t>
  </si>
  <si>
    <t xml:space="preserve">Soá giôø theo TKB</t>
  </si>
  <si>
    <t xml:space="preserve">Coøn laïi</t>
  </si>
  <si>
    <t xml:space="preserve">Toång soá giôø moân hoïc</t>
  </si>
  <si>
    <t xml:space="preserve">Moân</t>
  </si>
  <si>
    <t xml:space="preserve">ST</t>
  </si>
  <si>
    <t xml:space="preserve">G.Vieân</t>
  </si>
  <si>
    <t xml:space="preserve">LT </t>
  </si>
  <si>
    <t xml:space="preserve">TH </t>
  </si>
  <si>
    <t xml:space="preserve">TC</t>
  </si>
  <si>
    <t xml:space="preserve">S</t>
  </si>
  <si>
    <t xml:space="preserve">GDTC</t>
  </si>
  <si>
    <t xml:space="preserve">Thaày Duõng</t>
  </si>
  <si>
    <t xml:space="preserve">Tin Hoïc</t>
  </si>
  <si>
    <t xml:space="preserve">thaày Quoác</t>
  </si>
  <si>
    <t xml:space="preserve">Ngoaïi ngöõ</t>
  </si>
  <si>
    <t xml:space="preserve">Chính trò</t>
  </si>
  <si>
    <t xml:space="preserve">Phaùp luaät</t>
  </si>
  <si>
    <t xml:space="preserve">C</t>
  </si>
  <si>
    <t xml:space="preserve">coâ Loan</t>
  </si>
  <si>
    <t xml:space="preserve">Ngoaïi Ngöõ</t>
  </si>
  <si>
    <t xml:space="preserve">Thaày Hoan</t>
  </si>
  <si>
    <t xml:space="preserve">Coâ Loan</t>
  </si>
  <si>
    <t xml:space="preserve">Thaày Lieâm</t>
  </si>
  <si>
    <t xml:space="preserve">Áp dụng từ ngày 06/06/2022 đến ngày 11/06/2022 (1 tuần).Tuần từ ngày 13/06 - 18/06/2022 KTHM: ATLĐ, Điện KT</t>
  </si>
  <si>
    <t xml:space="preserve">Buổi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Đã học</t>
  </si>
  <si>
    <t xml:space="preserve">Số giờ TKB</t>
  </si>
  <si>
    <t xml:space="preserve">Còn lại</t>
  </si>
  <si>
    <t xml:space="preserve">Tổng số giờ MH</t>
  </si>
  <si>
    <t xml:space="preserve">Môn</t>
  </si>
  <si>
    <t xml:space="preserve">GV</t>
  </si>
  <si>
    <t xml:space="preserve">Ôn tập</t>
  </si>
  <si>
    <t xml:space="preserve">Pháp luật đường sắt</t>
  </si>
  <si>
    <t xml:space="preserve">Thầy Tiến</t>
  </si>
  <si>
    <t xml:space="preserve">Đo thử kiểm tra</t>
  </si>
  <si>
    <t xml:space="preserve">Thầy P. Trung</t>
  </si>
  <si>
    <t xml:space="preserve">Pháp luật ĐS</t>
  </si>
  <si>
    <t xml:space="preserve">Thiết bị truyền dẫn</t>
  </si>
  <si>
    <t xml:space="preserve">Thầy Kháng</t>
  </si>
  <si>
    <t xml:space="preserve">Hệ thống thiết bị thông tin  đường sắt  </t>
  </si>
  <si>
    <t xml:space="preserve">Áp dụng từ ngày 20/06/2022 đến ngày 25/06/2022 (1 tuần).</t>
  </si>
  <si>
    <t xml:space="preserve">Kỹ thuật mạch điện tử tương tự và số</t>
  </si>
  <si>
    <t xml:space="preserve">Áp dụng từ ngày 27/06/2022 đến ngày 02/07/2022 (1 tuần).</t>
  </si>
  <si>
    <t xml:space="preserve">Áp dụng từ ngày 04/07/2022 đến ngày 23/07/2022 (3 tuần).</t>
  </si>
  <si>
    <t xml:space="preserve">Áp dụng từ ngày 25/07/2022 đến ngày 30/07/2022 (1 tuần). Tuần từ ngày 01/08 - 06/08/2022 KTHM: KT mạch ĐT, TB truyền dẫn, </t>
  </si>
  <si>
    <t xml:space="preserve">Đo thử kiểm tra, Đường sắt thường thức</t>
  </si>
  <si>
    <t xml:space="preserve">Áp dụng từ ngày 08/08/2022 đến ngày 13/08/2022 (1 tuần).</t>
  </si>
  <si>
    <t xml:space="preserve">Rơle điện tử và biến áp tín hiệu</t>
  </si>
  <si>
    <t xml:space="preserve">Thầy Xuân Đông</t>
  </si>
  <si>
    <t xml:space="preserve">Rơ le điện từ và biến áp tín hiệu</t>
  </si>
  <si>
    <t xml:space="preserve">Áp dụng từ ngày 15/08/2022 đến ngày 20/08/2022 (1 tuần).</t>
  </si>
  <si>
    <t xml:space="preserve">Áp dụng từ ngày 22/08/2022 đến ngày 27/08/2022 (1 tuần).</t>
  </si>
  <si>
    <t xml:space="preserve">Hệ thống thiết bị tín hiệu ĐS</t>
  </si>
  <si>
    <t xml:space="preserve">Thầy Hiếu</t>
  </si>
  <si>
    <t xml:space="preserve">Hệ thống TBTHĐS</t>
  </si>
  <si>
    <t xml:space="preserve">Áp dụng từ ngày 29/08/2022 đến ngày 10/09/2022 (2 tuần).</t>
  </si>
  <si>
    <t xml:space="preserve">Áp dụng từ ngày 12/09/2022 đến ngày 17/09/2022 (1 tuần). </t>
  </si>
  <si>
    <t xml:space="preserve">Ôn thi</t>
  </si>
  <si>
    <t xml:space="preserve">Áp dụng từ ngày 19/09/2022 đến ngày 24/09/2022 (1 tuần). </t>
  </si>
  <si>
    <t xml:space="preserve">Ôn tập</t>
  </si>
  <si>
    <t xml:space="preserve">Thi hết môn : Pháp luật đường sắt</t>
  </si>
  <si>
    <t xml:space="preserve">Thi hết môn : Hệ thống thiết bị thông tin ĐS</t>
  </si>
  <si>
    <t xml:space="preserve">Thi hết môn: Rơle điện tử và biến áp tín hiệu</t>
  </si>
  <si>
    <t xml:space="preserve">Ghi chú: </t>
  </si>
  <si>
    <t xml:space="preserve">- GVCN phối hợp với Đào tạo và QL.HSSV theo dõi điểm danh HSSV của lớp đi Chào cờ</t>
  </si>
  <si>
    <t xml:space="preserve">- Giáo viên nào đi công tác đột xuất, đề nghị Khoa chủ động bố trí GV khác dạy thay và báo phòng Đào tạo để theo dõi.</t>
  </si>
  <si>
    <t xml:space="preserve">Nơi nhận:</t>
  </si>
  <si>
    <t xml:space="preserve"> </t>
  </si>
  <si>
    <t xml:space="preserve"> - WEB, Thông báo HSSV;</t>
  </si>
  <si>
    <t xml:space="preserve">KT. GIÁM ĐỐC</t>
  </si>
  <si>
    <t xml:space="preserve">PHÒNG ĐÀO TẠO</t>
  </si>
  <si>
    <t xml:space="preserve"> '- Sổ trực GS; Lưu ĐT (2).</t>
  </si>
  <si>
    <t xml:space="preserve">PHÓ GIÁM ĐỐC</t>
  </si>
  <si>
    <t xml:space="preserve">Trương Thành Trung</t>
  </si>
  <si>
    <t xml:space="preserve">Nguyễn Trường Thạ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  <charset val="163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0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i val="true"/>
      <sz val="13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sz val="11"/>
      <name val="Times New Roman"/>
      <family val="1"/>
    </font>
    <font>
      <sz val="7"/>
      <name val="Times New Roman"/>
      <family val="1"/>
    </font>
    <font>
      <b val="true"/>
      <sz val="11"/>
      <name val="Times New Roman"/>
      <family val="1"/>
    </font>
    <font>
      <sz val="11"/>
      <color rgb="FF0066CC"/>
      <name val="Times New Roman"/>
      <family val="1"/>
    </font>
    <font>
      <b val="true"/>
      <sz val="11"/>
      <color rgb="FF0066CC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0066CC"/>
      <name val="Times New Roman"/>
      <family val="1"/>
    </font>
    <font>
      <sz val="11"/>
      <name val="Arial"/>
      <family val="2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1"/>
      <color rgb="FFFF0000"/>
      <name val="Arial"/>
      <family val="2"/>
    </font>
    <font>
      <sz val="11"/>
      <color rgb="FF800080"/>
      <name val="Times New Roman"/>
      <family val="1"/>
    </font>
    <font>
      <b val="true"/>
      <sz val="11"/>
      <color rgb="FF800080"/>
      <name val="Times New Roman"/>
      <family val="1"/>
    </font>
    <font>
      <sz val="10"/>
      <color rgb="FF800080"/>
      <name val="Times New Roman"/>
      <family val="1"/>
    </font>
    <font>
      <b val="true"/>
      <sz val="10"/>
      <color rgb="FF800080"/>
      <name val="Times New Roman"/>
      <family val="1"/>
    </font>
    <font>
      <sz val="11"/>
      <color rgb="FF800080"/>
      <name val="Arial"/>
      <family val="2"/>
    </font>
    <font>
      <sz val="10"/>
      <color rgb="FF008000"/>
      <name val="Times New Roman"/>
      <family val="1"/>
    </font>
    <font>
      <b val="true"/>
      <sz val="10"/>
      <color rgb="FF008000"/>
      <name val="Times New Roman"/>
      <family val="1"/>
    </font>
    <font>
      <b val="true"/>
      <u val="singl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medium"/>
      <bottom style="dotted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uble"/>
      <top style="medium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tted"/>
      <bottom style="double"/>
      <diagonal/>
    </border>
    <border diagonalUp="false" diagonalDown="false">
      <left style="thin"/>
      <right style="dotted"/>
      <top style="dotted"/>
      <bottom style="double"/>
      <diagonal/>
    </border>
    <border diagonalUp="false" diagonalDown="false">
      <left style="dotted"/>
      <right style="medium"/>
      <top style="dotted"/>
      <bottom style="double"/>
      <diagonal/>
    </border>
    <border diagonalUp="false" diagonalDown="false">
      <left style="medium"/>
      <right style="dotted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dotted"/>
      <right style="double"/>
      <top style="dotted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2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K24" activeCellId="0" sqref="K24: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42"/>
    <col collapsed="false" customWidth="true" hidden="false" outlineLevel="0" max="3" min="3" style="1" width="3.28"/>
    <col collapsed="false" customWidth="true" hidden="false" outlineLevel="0" max="4" min="4" style="1" width="8.85"/>
    <col collapsed="false" customWidth="true" hidden="false" outlineLevel="0" max="5" min="5" style="1" width="9.28"/>
    <col collapsed="false" customWidth="true" hidden="false" outlineLevel="0" max="6" min="6" style="1" width="2.99"/>
    <col collapsed="false" customWidth="true" hidden="false" outlineLevel="0" max="7" min="7" style="1" width="8.85"/>
    <col collapsed="false" customWidth="true" hidden="false" outlineLevel="0" max="8" min="8" style="1" width="8.99"/>
    <col collapsed="false" customWidth="true" hidden="false" outlineLevel="0" max="9" min="9" style="1" width="2.84"/>
    <col collapsed="false" customWidth="true" hidden="false" outlineLevel="0" max="10" min="10" style="1" width="8.7"/>
    <col collapsed="false" customWidth="true" hidden="false" outlineLevel="0" max="11" min="11" style="1" width="8.56"/>
    <col collapsed="false" customWidth="true" hidden="false" outlineLevel="0" max="12" min="12" style="1" width="2.42"/>
    <col collapsed="false" customWidth="true" hidden="false" outlineLevel="0" max="13" min="13" style="1" width="7.28"/>
    <col collapsed="false" customWidth="true" hidden="false" outlineLevel="0" max="14" min="14" style="1" width="7.7"/>
    <col collapsed="false" customWidth="true" hidden="false" outlineLevel="0" max="15" min="15" style="1" width="2.99"/>
    <col collapsed="false" customWidth="true" hidden="false" outlineLevel="0" max="16" min="16" style="1" width="7.99"/>
    <col collapsed="false" customWidth="true" hidden="false" outlineLevel="0" max="17" min="17" style="1" width="6.56"/>
    <col collapsed="false" customWidth="true" hidden="false" outlineLevel="0" max="18" min="18" style="1" width="3.56"/>
    <col collapsed="false" customWidth="true" hidden="false" outlineLevel="0" max="19" min="19" style="1" width="3.42"/>
    <col collapsed="false" customWidth="true" hidden="false" outlineLevel="0" max="20" min="20" style="1" width="3.56"/>
    <col collapsed="false" customWidth="true" hidden="false" outlineLevel="0" max="21" min="21" style="1" width="3.42"/>
    <col collapsed="false" customWidth="true" hidden="false" outlineLevel="0" max="22" min="22" style="1" width="3.56"/>
    <col collapsed="false" customWidth="true" hidden="false" outlineLevel="0" max="23" min="23" style="1" width="3.42"/>
    <col collapsed="false" customWidth="true" hidden="false" outlineLevel="0" max="24" min="24" style="1" width="3.56"/>
    <col collapsed="false" customWidth="true" hidden="false" outlineLevel="0" max="26" min="25" style="1" width="3.99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4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/>
      <c r="AB1" s="7"/>
      <c r="AC1" s="7"/>
      <c r="AD1" s="7"/>
    </row>
    <row r="2" customFormat="false" ht="15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/>
      <c r="K2" s="5"/>
      <c r="L2" s="4"/>
      <c r="M2" s="8"/>
      <c r="N2" s="8"/>
      <c r="O2" s="9" t="s">
        <v>3</v>
      </c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10"/>
      <c r="AB2" s="10"/>
      <c r="AC2" s="10"/>
      <c r="AD2" s="10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5"/>
      <c r="K3" s="5"/>
      <c r="L3" s="4"/>
      <c r="M3" s="11"/>
      <c r="N3" s="11"/>
      <c r="O3" s="12" t="s">
        <v>4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3"/>
      <c r="AB3" s="13"/>
      <c r="AC3" s="13"/>
      <c r="AD3" s="13"/>
    </row>
    <row r="4" customFormat="false" ht="6.7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5"/>
      <c r="K4" s="5"/>
      <c r="L4" s="4"/>
      <c r="M4" s="11"/>
      <c r="N4" s="11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3"/>
      <c r="AB4" s="13"/>
      <c r="AC4" s="13"/>
      <c r="AD4" s="13"/>
    </row>
    <row r="5" customFormat="false" ht="15.7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4" customFormat="true" ht="15.7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7.25" hidden="false" customHeight="fals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" t="n">
        <f aca="false">14*4</f>
        <v>56</v>
      </c>
    </row>
    <row r="8" customFormat="false" ht="14.25" hidden="true" customHeight="false" outlineLevel="0" collapsed="false">
      <c r="A8" s="17" t="s">
        <v>8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</row>
    <row r="9" customFormat="false" ht="17.25" hidden="true" customHeight="true" outlineLevel="0" collapsed="false">
      <c r="A9" s="18" t="s">
        <v>9</v>
      </c>
      <c r="B9" s="19" t="s">
        <v>10</v>
      </c>
      <c r="C9" s="19"/>
      <c r="D9" s="19"/>
      <c r="E9" s="19" t="s">
        <v>11</v>
      </c>
      <c r="F9" s="19"/>
      <c r="G9" s="19"/>
      <c r="H9" s="19" t="s">
        <v>12</v>
      </c>
      <c r="I9" s="19"/>
      <c r="J9" s="19"/>
      <c r="K9" s="19" t="s">
        <v>13</v>
      </c>
      <c r="L9" s="19"/>
      <c r="M9" s="19"/>
      <c r="N9" s="19" t="s">
        <v>14</v>
      </c>
      <c r="O9" s="19"/>
      <c r="P9" s="19"/>
      <c r="Q9" s="20" t="s">
        <v>15</v>
      </c>
      <c r="R9" s="20"/>
      <c r="S9" s="20"/>
      <c r="T9" s="21" t="s">
        <v>16</v>
      </c>
      <c r="U9" s="21"/>
      <c r="V9" s="21" t="s">
        <v>17</v>
      </c>
      <c r="W9" s="21"/>
      <c r="X9" s="22" t="s">
        <v>18</v>
      </c>
      <c r="Y9" s="22"/>
      <c r="Z9" s="22"/>
    </row>
    <row r="10" customFormat="false" ht="6" hidden="true" customHeight="true" outlineLevel="0" collapsed="false">
      <c r="A10" s="18"/>
      <c r="B10" s="23" t="s">
        <v>19</v>
      </c>
      <c r="C10" s="23" t="s">
        <v>20</v>
      </c>
      <c r="D10" s="23" t="s">
        <v>21</v>
      </c>
      <c r="E10" s="23" t="s">
        <v>19</v>
      </c>
      <c r="F10" s="23" t="s">
        <v>20</v>
      </c>
      <c r="G10" s="23" t="s">
        <v>21</v>
      </c>
      <c r="H10" s="23" t="s">
        <v>19</v>
      </c>
      <c r="I10" s="23" t="s">
        <v>20</v>
      </c>
      <c r="J10" s="23" t="s">
        <v>21</v>
      </c>
      <c r="K10" s="23" t="s">
        <v>19</v>
      </c>
      <c r="L10" s="23" t="s">
        <v>20</v>
      </c>
      <c r="M10" s="23" t="s">
        <v>21</v>
      </c>
      <c r="N10" s="23" t="s">
        <v>19</v>
      </c>
      <c r="O10" s="23" t="s">
        <v>20</v>
      </c>
      <c r="P10" s="23" t="s">
        <v>21</v>
      </c>
      <c r="Q10" s="20"/>
      <c r="R10" s="20"/>
      <c r="S10" s="20"/>
      <c r="T10" s="21"/>
      <c r="U10" s="21"/>
      <c r="V10" s="21"/>
      <c r="W10" s="21"/>
      <c r="X10" s="22"/>
      <c r="Y10" s="22"/>
      <c r="Z10" s="22"/>
    </row>
    <row r="11" customFormat="false" ht="15" hidden="true" customHeight="true" outlineLevel="0" collapsed="false">
      <c r="A11" s="18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4" t="s">
        <v>19</v>
      </c>
      <c r="R11" s="25" t="s">
        <v>22</v>
      </c>
      <c r="S11" s="26" t="s">
        <v>23</v>
      </c>
      <c r="T11" s="25" t="s">
        <v>22</v>
      </c>
      <c r="U11" s="26" t="s">
        <v>23</v>
      </c>
      <c r="V11" s="25" t="s">
        <v>22</v>
      </c>
      <c r="W11" s="26" t="s">
        <v>23</v>
      </c>
      <c r="X11" s="27" t="s">
        <v>22</v>
      </c>
      <c r="Y11" s="28" t="s">
        <v>23</v>
      </c>
      <c r="Z11" s="29" t="s">
        <v>24</v>
      </c>
    </row>
    <row r="12" customFormat="false" ht="15" hidden="true" customHeight="true" outlineLevel="0" collapsed="false">
      <c r="A12" s="30" t="s">
        <v>25</v>
      </c>
      <c r="B12" s="31"/>
      <c r="C12" s="31"/>
      <c r="D12" s="31"/>
      <c r="E12" s="31"/>
      <c r="F12" s="31"/>
      <c r="G12" s="31"/>
      <c r="H12" s="31"/>
      <c r="I12" s="31"/>
      <c r="J12" s="31"/>
      <c r="K12" s="31" t="s">
        <v>26</v>
      </c>
      <c r="L12" s="31" t="n">
        <v>2</v>
      </c>
      <c r="M12" s="31" t="s">
        <v>27</v>
      </c>
      <c r="N12" s="31" t="s">
        <v>28</v>
      </c>
      <c r="O12" s="31" t="n">
        <v>5</v>
      </c>
      <c r="P12" s="31" t="s">
        <v>29</v>
      </c>
      <c r="Q12" s="32" t="s">
        <v>30</v>
      </c>
      <c r="R12" s="33" t="n">
        <v>0</v>
      </c>
      <c r="S12" s="34" t="n">
        <f aca="false">0</f>
        <v>0</v>
      </c>
      <c r="T12" s="35" t="n">
        <v>35</v>
      </c>
      <c r="U12" s="34" t="n">
        <v>0</v>
      </c>
      <c r="V12" s="36" t="n">
        <f aca="false">X12-R12-T12</f>
        <v>5</v>
      </c>
      <c r="W12" s="37" t="n">
        <f aca="false">Y12-S12-U12</f>
        <v>20</v>
      </c>
      <c r="X12" s="38" t="n">
        <v>40</v>
      </c>
      <c r="Y12" s="39" t="n">
        <v>20</v>
      </c>
      <c r="Z12" s="40" t="n">
        <f aca="false">X12+Y12</f>
        <v>60</v>
      </c>
      <c r="AB12" s="1" t="n">
        <f aca="false">R12+T12</f>
        <v>35</v>
      </c>
      <c r="AC12" s="1" t="n">
        <f aca="false">S12+U12</f>
        <v>0</v>
      </c>
    </row>
    <row r="13" customFormat="false" ht="14.25" hidden="true" customHeight="true" outlineLevel="0" collapsed="false">
      <c r="A13" s="30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41" t="s">
        <v>31</v>
      </c>
      <c r="R13" s="42" t="n">
        <v>0</v>
      </c>
      <c r="S13" s="43" t="n">
        <v>0</v>
      </c>
      <c r="T13" s="44" t="n">
        <v>17</v>
      </c>
      <c r="U13" s="43" t="n">
        <v>0</v>
      </c>
      <c r="V13" s="45" t="n">
        <f aca="false">X13-R13-T13</f>
        <v>7</v>
      </c>
      <c r="W13" s="46" t="n">
        <f aca="false">Y13-S13-U13</f>
        <v>6</v>
      </c>
      <c r="X13" s="47" t="n">
        <v>24</v>
      </c>
      <c r="Y13" s="48" t="n">
        <v>6</v>
      </c>
      <c r="Z13" s="49" t="n">
        <f aca="false">X13+Y13</f>
        <v>30</v>
      </c>
      <c r="AB13" s="1" t="n">
        <f aca="false">R13+T13</f>
        <v>17</v>
      </c>
      <c r="AC13" s="1" t="n">
        <f aca="false">S13+U13</f>
        <v>0</v>
      </c>
    </row>
    <row r="14" customFormat="false" ht="14.25" hidden="true" customHeight="true" outlineLevel="0" collapsed="false">
      <c r="A14" s="30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50" t="s">
        <v>32</v>
      </c>
      <c r="R14" s="51" t="n">
        <v>0</v>
      </c>
      <c r="S14" s="46" t="n">
        <v>0</v>
      </c>
      <c r="T14" s="45" t="n">
        <v>11</v>
      </c>
      <c r="U14" s="46" t="n">
        <v>4</v>
      </c>
      <c r="V14" s="45" t="n">
        <f aca="false">X14-R14-T14</f>
        <v>0</v>
      </c>
      <c r="W14" s="46" t="n">
        <f aca="false">Y14-S14-U14</f>
        <v>0</v>
      </c>
      <c r="X14" s="47" t="n">
        <v>11</v>
      </c>
      <c r="Y14" s="48" t="n">
        <v>4</v>
      </c>
      <c r="Z14" s="49" t="n">
        <f aca="false">X14+Y14</f>
        <v>15</v>
      </c>
      <c r="AB14" s="1" t="n">
        <f aca="false">R14+T14</f>
        <v>11</v>
      </c>
      <c r="AC14" s="1" t="n">
        <f aca="false">S14+U14</f>
        <v>4</v>
      </c>
    </row>
    <row r="15" customFormat="false" ht="28.5" hidden="true" customHeight="true" outlineLevel="0" collapsed="false">
      <c r="A15" s="52" t="s">
        <v>33</v>
      </c>
      <c r="B15" s="31" t="s">
        <v>31</v>
      </c>
      <c r="C15" s="31" t="n">
        <v>3</v>
      </c>
      <c r="D15" s="31" t="s">
        <v>34</v>
      </c>
      <c r="E15" s="53" t="s">
        <v>35</v>
      </c>
      <c r="F15" s="53" t="n">
        <v>5</v>
      </c>
      <c r="G15" s="53" t="s">
        <v>36</v>
      </c>
      <c r="H15" s="31" t="s">
        <v>31</v>
      </c>
      <c r="I15" s="31" t="n">
        <v>2</v>
      </c>
      <c r="J15" s="31" t="s">
        <v>37</v>
      </c>
      <c r="K15" s="53" t="s">
        <v>30</v>
      </c>
      <c r="L15" s="53" t="n">
        <v>5</v>
      </c>
      <c r="M15" s="53" t="s">
        <v>36</v>
      </c>
      <c r="N15" s="53" t="s">
        <v>26</v>
      </c>
      <c r="O15" s="53" t="n">
        <v>3</v>
      </c>
      <c r="P15" s="53" t="s">
        <v>27</v>
      </c>
      <c r="Q15" s="50" t="s">
        <v>28</v>
      </c>
      <c r="R15" s="51" t="n">
        <v>0</v>
      </c>
      <c r="S15" s="46" t="n">
        <v>0</v>
      </c>
      <c r="T15" s="45" t="n">
        <v>10</v>
      </c>
      <c r="U15" s="46" t="n">
        <v>4</v>
      </c>
      <c r="V15" s="45" t="n">
        <f aca="false">X15-R15-T15</f>
        <v>0</v>
      </c>
      <c r="W15" s="46" t="n">
        <f aca="false">Y15-S15-U15</f>
        <v>16</v>
      </c>
      <c r="X15" s="47" t="n">
        <v>10</v>
      </c>
      <c r="Y15" s="48" t="n">
        <v>20</v>
      </c>
      <c r="Z15" s="49" t="n">
        <f aca="false">X15+Y15</f>
        <v>30</v>
      </c>
      <c r="AB15" s="1" t="n">
        <f aca="false">R15+T15</f>
        <v>10</v>
      </c>
      <c r="AC15" s="1" t="n">
        <f aca="false">S15+U15</f>
        <v>4</v>
      </c>
    </row>
    <row r="16" customFormat="false" ht="14.25" hidden="true" customHeight="true" outlineLevel="0" collapsed="false">
      <c r="A16" s="52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50" t="s">
        <v>26</v>
      </c>
      <c r="R16" s="51" t="n">
        <v>0</v>
      </c>
      <c r="S16" s="46" t="n">
        <v>0</v>
      </c>
      <c r="T16" s="45" t="n">
        <v>6</v>
      </c>
      <c r="U16" s="46" t="n">
        <v>8</v>
      </c>
      <c r="V16" s="45" t="n">
        <f aca="false">X16-R16-T16</f>
        <v>0</v>
      </c>
      <c r="W16" s="46" t="n">
        <f aca="false">Y16-S16-U16</f>
        <v>16</v>
      </c>
      <c r="X16" s="47" t="n">
        <v>6</v>
      </c>
      <c r="Y16" s="48" t="n">
        <v>24</v>
      </c>
      <c r="Z16" s="49" t="n">
        <f aca="false">X16+Y16</f>
        <v>30</v>
      </c>
      <c r="AB16" s="1" t="n">
        <f aca="false">R16+T16</f>
        <v>6</v>
      </c>
      <c r="AC16" s="1" t="n">
        <f aca="false">S16+U16</f>
        <v>8</v>
      </c>
    </row>
    <row r="17" customFormat="false" ht="27.75" hidden="true" customHeight="true" outlineLevel="0" collapsed="false">
      <c r="A17" s="52"/>
      <c r="B17" s="53" t="s">
        <v>32</v>
      </c>
      <c r="C17" s="53" t="n">
        <v>2</v>
      </c>
      <c r="D17" s="53" t="s">
        <v>38</v>
      </c>
      <c r="E17" s="53"/>
      <c r="F17" s="53"/>
      <c r="G17" s="53"/>
      <c r="H17" s="53" t="s">
        <v>32</v>
      </c>
      <c r="I17" s="53" t="n">
        <v>3</v>
      </c>
      <c r="J17" s="53" t="s">
        <v>38</v>
      </c>
      <c r="K17" s="53"/>
      <c r="L17" s="53"/>
      <c r="M17" s="53"/>
      <c r="N17" s="53"/>
      <c r="O17" s="53"/>
      <c r="P17" s="53"/>
      <c r="Q17" s="54"/>
      <c r="R17" s="55"/>
      <c r="S17" s="56"/>
      <c r="T17" s="57"/>
      <c r="U17" s="56"/>
      <c r="V17" s="57"/>
      <c r="W17" s="56"/>
      <c r="X17" s="58"/>
      <c r="Y17" s="59"/>
      <c r="Z17" s="60"/>
    </row>
    <row r="18" s="4" customFormat="true" ht="17.25" hidden="false" customHeight="false" outlineLevel="0" collapsed="false">
      <c r="A18" s="61" t="s">
        <v>39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</row>
    <row r="19" s="68" customFormat="true" ht="15" hidden="false" customHeight="true" outlineLevel="0" collapsed="false">
      <c r="A19" s="62" t="s">
        <v>40</v>
      </c>
      <c r="B19" s="63" t="s">
        <v>41</v>
      </c>
      <c r="C19" s="63"/>
      <c r="D19" s="63"/>
      <c r="E19" s="64" t="s">
        <v>42</v>
      </c>
      <c r="F19" s="64"/>
      <c r="G19" s="64"/>
      <c r="H19" s="63" t="s">
        <v>43</v>
      </c>
      <c r="I19" s="63"/>
      <c r="J19" s="63"/>
      <c r="K19" s="64" t="s">
        <v>44</v>
      </c>
      <c r="L19" s="64"/>
      <c r="M19" s="64"/>
      <c r="N19" s="63" t="s">
        <v>45</v>
      </c>
      <c r="O19" s="63"/>
      <c r="P19" s="63"/>
      <c r="Q19" s="62" t="s">
        <v>46</v>
      </c>
      <c r="R19" s="62"/>
      <c r="S19" s="62"/>
      <c r="T19" s="65" t="s">
        <v>47</v>
      </c>
      <c r="U19" s="65"/>
      <c r="V19" s="66" t="s">
        <v>48</v>
      </c>
      <c r="W19" s="66"/>
      <c r="X19" s="65" t="s">
        <v>49</v>
      </c>
      <c r="Y19" s="65"/>
      <c r="Z19" s="65"/>
      <c r="AA19" s="67"/>
      <c r="AB19" s="67"/>
      <c r="AC19" s="67"/>
    </row>
    <row r="20" s="68" customFormat="true" ht="14.25" hidden="false" customHeight="true" outlineLevel="0" collapsed="false">
      <c r="A20" s="62"/>
      <c r="B20" s="62" t="s">
        <v>50</v>
      </c>
      <c r="C20" s="62" t="s">
        <v>20</v>
      </c>
      <c r="D20" s="62" t="s">
        <v>51</v>
      </c>
      <c r="E20" s="62" t="s">
        <v>50</v>
      </c>
      <c r="F20" s="62" t="s">
        <v>20</v>
      </c>
      <c r="G20" s="62" t="s">
        <v>51</v>
      </c>
      <c r="H20" s="62" t="s">
        <v>50</v>
      </c>
      <c r="I20" s="62" t="s">
        <v>20</v>
      </c>
      <c r="J20" s="62" t="s">
        <v>51</v>
      </c>
      <c r="K20" s="62" t="s">
        <v>50</v>
      </c>
      <c r="L20" s="62" t="s">
        <v>20</v>
      </c>
      <c r="M20" s="62" t="s">
        <v>51</v>
      </c>
      <c r="N20" s="62" t="s">
        <v>50</v>
      </c>
      <c r="O20" s="62" t="s">
        <v>20</v>
      </c>
      <c r="P20" s="62" t="s">
        <v>51</v>
      </c>
      <c r="Q20" s="62"/>
      <c r="R20" s="62"/>
      <c r="S20" s="62"/>
      <c r="T20" s="65"/>
      <c r="U20" s="65"/>
      <c r="V20" s="66"/>
      <c r="W20" s="66"/>
      <c r="X20" s="65"/>
      <c r="Y20" s="65"/>
      <c r="Z20" s="65"/>
      <c r="AA20" s="67"/>
      <c r="AB20" s="67"/>
      <c r="AC20" s="67"/>
      <c r="AE20" s="68" t="n">
        <f aca="false">60*45</f>
        <v>2700</v>
      </c>
    </row>
    <row r="21" s="68" customFormat="true" ht="18.7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 t="s">
        <v>50</v>
      </c>
      <c r="R21" s="31" t="s">
        <v>22</v>
      </c>
      <c r="S21" s="31" t="s">
        <v>23</v>
      </c>
      <c r="T21" s="31" t="s">
        <v>22</v>
      </c>
      <c r="U21" s="31" t="s">
        <v>23</v>
      </c>
      <c r="V21" s="69" t="s">
        <v>22</v>
      </c>
      <c r="W21" s="69" t="s">
        <v>23</v>
      </c>
      <c r="X21" s="65" t="s">
        <v>22</v>
      </c>
      <c r="Y21" s="65" t="s">
        <v>23</v>
      </c>
      <c r="Z21" s="65" t="s">
        <v>24</v>
      </c>
      <c r="AA21" s="67"/>
      <c r="AB21" s="67"/>
      <c r="AC21" s="67"/>
    </row>
    <row r="22" s="68" customFormat="true" ht="25.5" hidden="false" customHeight="true" outlineLevel="0" collapsed="false">
      <c r="A22" s="70" t="s">
        <v>25</v>
      </c>
      <c r="B22" s="71" t="s">
        <v>52</v>
      </c>
      <c r="C22" s="71"/>
      <c r="D22" s="71"/>
      <c r="E22" s="71" t="s">
        <v>53</v>
      </c>
      <c r="F22" s="71" t="n">
        <v>4</v>
      </c>
      <c r="G22" s="72" t="s">
        <v>54</v>
      </c>
      <c r="H22" s="73" t="s">
        <v>55</v>
      </c>
      <c r="I22" s="73" t="n">
        <v>4</v>
      </c>
      <c r="J22" s="74" t="s">
        <v>56</v>
      </c>
      <c r="K22" s="71" t="s">
        <v>53</v>
      </c>
      <c r="L22" s="71" t="n">
        <v>4</v>
      </c>
      <c r="M22" s="72" t="s">
        <v>54</v>
      </c>
      <c r="N22" s="73" t="s">
        <v>55</v>
      </c>
      <c r="O22" s="73" t="n">
        <v>4</v>
      </c>
      <c r="P22" s="74" t="s">
        <v>56</v>
      </c>
      <c r="Q22" s="75" t="s">
        <v>57</v>
      </c>
      <c r="R22" s="76" t="n">
        <v>0</v>
      </c>
      <c r="S22" s="76" t="n">
        <v>0</v>
      </c>
      <c r="T22" s="76" t="n">
        <v>8</v>
      </c>
      <c r="U22" s="76" t="n">
        <v>0</v>
      </c>
      <c r="V22" s="77" t="n">
        <f aca="false">X22-R22-T22</f>
        <v>6</v>
      </c>
      <c r="W22" s="77" t="n">
        <f aca="false">Y22-S22-U22</f>
        <v>41</v>
      </c>
      <c r="X22" s="78" t="n">
        <v>14</v>
      </c>
      <c r="Y22" s="78" t="n">
        <v>41</v>
      </c>
      <c r="Z22" s="79" t="n">
        <f aca="false">X22+Y22</f>
        <v>55</v>
      </c>
      <c r="AA22" s="80"/>
      <c r="AB22" s="80" t="n">
        <f aca="false">R22+T22</f>
        <v>8</v>
      </c>
      <c r="AC22" s="80" t="n">
        <f aca="false">S22+U22</f>
        <v>0</v>
      </c>
    </row>
    <row r="23" s="68" customFormat="true" ht="42.75" hidden="false" customHeight="true" outlineLevel="0" collapsed="false">
      <c r="A23" s="70"/>
      <c r="B23" s="71"/>
      <c r="C23" s="71"/>
      <c r="D23" s="71"/>
      <c r="E23" s="71"/>
      <c r="F23" s="71"/>
      <c r="G23" s="72"/>
      <c r="H23" s="73"/>
      <c r="I23" s="73"/>
      <c r="J23" s="74"/>
      <c r="K23" s="71"/>
      <c r="L23" s="71"/>
      <c r="M23" s="72"/>
      <c r="N23" s="73"/>
      <c r="O23" s="73"/>
      <c r="P23" s="74"/>
      <c r="Q23" s="81" t="s">
        <v>55</v>
      </c>
      <c r="R23" s="82" t="n">
        <v>14</v>
      </c>
      <c r="S23" s="82" t="n">
        <v>6</v>
      </c>
      <c r="T23" s="82" t="n">
        <v>0</v>
      </c>
      <c r="U23" s="82" t="n">
        <v>8</v>
      </c>
      <c r="V23" s="83" t="n">
        <f aca="false">X23-R23-T23</f>
        <v>0</v>
      </c>
      <c r="W23" s="83" t="n">
        <f aca="false">Y23-S23-U23</f>
        <v>2</v>
      </c>
      <c r="X23" s="84" t="n">
        <v>14</v>
      </c>
      <c r="Y23" s="84" t="n">
        <v>16</v>
      </c>
      <c r="Z23" s="85" t="n">
        <f aca="false">X23+Y23</f>
        <v>30</v>
      </c>
      <c r="AA23" s="86"/>
      <c r="AB23" s="86" t="n">
        <f aca="false">R23+T23</f>
        <v>14</v>
      </c>
      <c r="AC23" s="86" t="n">
        <f aca="false">S23+U23</f>
        <v>14</v>
      </c>
      <c r="AD23" s="68" t="n">
        <f aca="false">14*3</f>
        <v>42</v>
      </c>
      <c r="AG23" s="68" t="n">
        <f aca="false">55-27</f>
        <v>28</v>
      </c>
    </row>
    <row r="24" s="68" customFormat="true" ht="36.75" hidden="false" customHeight="true" outlineLevel="0" collapsed="false">
      <c r="A24" s="70" t="s">
        <v>33</v>
      </c>
      <c r="B24" s="71"/>
      <c r="C24" s="71"/>
      <c r="D24" s="71"/>
      <c r="E24" s="87" t="s">
        <v>58</v>
      </c>
      <c r="F24" s="87" t="n">
        <v>4</v>
      </c>
      <c r="G24" s="88" t="s">
        <v>59</v>
      </c>
      <c r="H24" s="87" t="s">
        <v>58</v>
      </c>
      <c r="I24" s="87" t="n">
        <v>3</v>
      </c>
      <c r="J24" s="88" t="s">
        <v>59</v>
      </c>
      <c r="K24" s="89" t="s">
        <v>60</v>
      </c>
      <c r="L24" s="89" t="n">
        <v>4</v>
      </c>
      <c r="M24" s="90" t="s">
        <v>59</v>
      </c>
      <c r="N24" s="89" t="s">
        <v>60</v>
      </c>
      <c r="O24" s="89" t="n">
        <v>4</v>
      </c>
      <c r="P24" s="90" t="s">
        <v>59</v>
      </c>
      <c r="Q24" s="91" t="s">
        <v>58</v>
      </c>
      <c r="R24" s="92" t="n">
        <v>14</v>
      </c>
      <c r="S24" s="92" t="n">
        <v>34</v>
      </c>
      <c r="T24" s="92" t="n">
        <v>0</v>
      </c>
      <c r="U24" s="92" t="n">
        <v>7</v>
      </c>
      <c r="V24" s="93" t="n">
        <f aca="false">X24-R24-T24</f>
        <v>0</v>
      </c>
      <c r="W24" s="93" t="n">
        <f aca="false">Y24-S24-U24</f>
        <v>0</v>
      </c>
      <c r="X24" s="94" t="n">
        <v>14</v>
      </c>
      <c r="Y24" s="94" t="n">
        <v>41</v>
      </c>
      <c r="Z24" s="95" t="n">
        <f aca="false">X24+Y24</f>
        <v>55</v>
      </c>
      <c r="AA24" s="96"/>
      <c r="AB24" s="86"/>
      <c r="AC24" s="86"/>
    </row>
    <row r="25" s="68" customFormat="true" ht="104.25" hidden="false" customHeight="true" outlineLevel="0" collapsed="false">
      <c r="A25" s="70"/>
      <c r="B25" s="71"/>
      <c r="C25" s="71"/>
      <c r="D25" s="71"/>
      <c r="E25" s="87"/>
      <c r="F25" s="87"/>
      <c r="G25" s="88"/>
      <c r="H25" s="87"/>
      <c r="I25" s="87"/>
      <c r="J25" s="88"/>
      <c r="K25" s="89"/>
      <c r="L25" s="89"/>
      <c r="M25" s="90"/>
      <c r="N25" s="89"/>
      <c r="O25" s="89"/>
      <c r="P25" s="90"/>
      <c r="Q25" s="97" t="s">
        <v>60</v>
      </c>
      <c r="R25" s="98" t="n">
        <v>0</v>
      </c>
      <c r="S25" s="98" t="n">
        <v>0</v>
      </c>
      <c r="T25" s="98" t="n">
        <v>8</v>
      </c>
      <c r="U25" s="98" t="n">
        <v>0</v>
      </c>
      <c r="V25" s="69" t="n">
        <f aca="false">X25-R25-T25</f>
        <v>20</v>
      </c>
      <c r="W25" s="69" t="n">
        <f aca="false">Y25-S25-U25</f>
        <v>82</v>
      </c>
      <c r="X25" s="99" t="n">
        <v>28</v>
      </c>
      <c r="Y25" s="99" t="n">
        <v>82</v>
      </c>
      <c r="Z25" s="100" t="n">
        <f aca="false">X25+Y25</f>
        <v>110</v>
      </c>
      <c r="AA25" s="80"/>
      <c r="AB25" s="80" t="n">
        <f aca="false">R25+T25</f>
        <v>8</v>
      </c>
      <c r="AC25" s="80" t="n">
        <f aca="false">S25+U25</f>
        <v>0</v>
      </c>
    </row>
    <row r="26" s="4" customFormat="true" ht="17.25" hidden="false" customHeight="false" outlineLevel="0" collapsed="false">
      <c r="A26" s="61" t="s">
        <v>61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</row>
    <row r="27" s="68" customFormat="true" ht="15" hidden="false" customHeight="true" outlineLevel="0" collapsed="false">
      <c r="A27" s="62" t="s">
        <v>40</v>
      </c>
      <c r="B27" s="63" t="s">
        <v>41</v>
      </c>
      <c r="C27" s="63"/>
      <c r="D27" s="63"/>
      <c r="E27" s="64" t="s">
        <v>42</v>
      </c>
      <c r="F27" s="64"/>
      <c r="G27" s="64"/>
      <c r="H27" s="63" t="s">
        <v>43</v>
      </c>
      <c r="I27" s="63"/>
      <c r="J27" s="63"/>
      <c r="K27" s="64" t="s">
        <v>44</v>
      </c>
      <c r="L27" s="64"/>
      <c r="M27" s="64"/>
      <c r="N27" s="63" t="s">
        <v>45</v>
      </c>
      <c r="O27" s="63"/>
      <c r="P27" s="63"/>
      <c r="Q27" s="62" t="s">
        <v>46</v>
      </c>
      <c r="R27" s="62"/>
      <c r="S27" s="62"/>
      <c r="T27" s="65" t="s">
        <v>47</v>
      </c>
      <c r="U27" s="65"/>
      <c r="V27" s="66" t="s">
        <v>48</v>
      </c>
      <c r="W27" s="66"/>
      <c r="X27" s="65" t="s">
        <v>49</v>
      </c>
      <c r="Y27" s="65"/>
      <c r="Z27" s="65"/>
      <c r="AA27" s="67"/>
      <c r="AB27" s="67"/>
      <c r="AC27" s="67"/>
    </row>
    <row r="28" s="68" customFormat="true" ht="14.25" hidden="false" customHeight="true" outlineLevel="0" collapsed="false">
      <c r="A28" s="62"/>
      <c r="B28" s="62" t="s">
        <v>50</v>
      </c>
      <c r="C28" s="62" t="s">
        <v>20</v>
      </c>
      <c r="D28" s="62" t="s">
        <v>51</v>
      </c>
      <c r="E28" s="62" t="s">
        <v>50</v>
      </c>
      <c r="F28" s="62" t="s">
        <v>20</v>
      </c>
      <c r="G28" s="62" t="s">
        <v>51</v>
      </c>
      <c r="H28" s="62" t="s">
        <v>50</v>
      </c>
      <c r="I28" s="62" t="s">
        <v>20</v>
      </c>
      <c r="J28" s="62" t="s">
        <v>51</v>
      </c>
      <c r="K28" s="62" t="s">
        <v>50</v>
      </c>
      <c r="L28" s="62" t="s">
        <v>20</v>
      </c>
      <c r="M28" s="62" t="s">
        <v>51</v>
      </c>
      <c r="N28" s="62" t="s">
        <v>50</v>
      </c>
      <c r="O28" s="62" t="s">
        <v>20</v>
      </c>
      <c r="P28" s="62" t="s">
        <v>51</v>
      </c>
      <c r="Q28" s="62"/>
      <c r="R28" s="62"/>
      <c r="S28" s="62"/>
      <c r="T28" s="65"/>
      <c r="U28" s="65"/>
      <c r="V28" s="66"/>
      <c r="W28" s="66"/>
      <c r="X28" s="65"/>
      <c r="Y28" s="65"/>
      <c r="Z28" s="65"/>
      <c r="AA28" s="67"/>
      <c r="AB28" s="67"/>
      <c r="AC28" s="67"/>
      <c r="AE28" s="68" t="n">
        <f aca="false">60*45</f>
        <v>2700</v>
      </c>
    </row>
    <row r="29" s="68" customFormat="true" ht="18.75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 t="s">
        <v>50</v>
      </c>
      <c r="R29" s="31" t="s">
        <v>22</v>
      </c>
      <c r="S29" s="31" t="s">
        <v>23</v>
      </c>
      <c r="T29" s="31" t="s">
        <v>22</v>
      </c>
      <c r="U29" s="31" t="s">
        <v>23</v>
      </c>
      <c r="V29" s="69" t="s">
        <v>22</v>
      </c>
      <c r="W29" s="69" t="s">
        <v>23</v>
      </c>
      <c r="X29" s="65" t="s">
        <v>22</v>
      </c>
      <c r="Y29" s="65" t="s">
        <v>23</v>
      </c>
      <c r="Z29" s="65" t="s">
        <v>24</v>
      </c>
      <c r="AA29" s="67"/>
      <c r="AB29" s="67"/>
      <c r="AC29" s="67"/>
    </row>
    <row r="30" s="68" customFormat="true" ht="25.5" hidden="false" customHeight="true" outlineLevel="0" collapsed="false">
      <c r="A30" s="70" t="s">
        <v>25</v>
      </c>
      <c r="B30" s="71" t="s">
        <v>53</v>
      </c>
      <c r="C30" s="71" t="n">
        <v>4</v>
      </c>
      <c r="D30" s="72" t="s">
        <v>54</v>
      </c>
      <c r="E30" s="71" t="s">
        <v>53</v>
      </c>
      <c r="F30" s="71" t="n">
        <v>4</v>
      </c>
      <c r="G30" s="72" t="s">
        <v>54</v>
      </c>
      <c r="H30" s="73" t="s">
        <v>55</v>
      </c>
      <c r="I30" s="73" t="n">
        <v>2</v>
      </c>
      <c r="J30" s="74" t="s">
        <v>56</v>
      </c>
      <c r="K30" s="89" t="s">
        <v>60</v>
      </c>
      <c r="L30" s="89" t="n">
        <v>4</v>
      </c>
      <c r="M30" s="90" t="s">
        <v>59</v>
      </c>
      <c r="N30" s="87" t="s">
        <v>62</v>
      </c>
      <c r="O30" s="87" t="n">
        <v>4</v>
      </c>
      <c r="P30" s="88" t="s">
        <v>56</v>
      </c>
      <c r="Q30" s="75" t="s">
        <v>57</v>
      </c>
      <c r="R30" s="76" t="n">
        <v>8</v>
      </c>
      <c r="S30" s="76" t="n">
        <v>0</v>
      </c>
      <c r="T30" s="76" t="n">
        <v>6</v>
      </c>
      <c r="U30" s="76" t="n">
        <v>2</v>
      </c>
      <c r="V30" s="77" t="n">
        <f aca="false">X30-R30-T30</f>
        <v>0</v>
      </c>
      <c r="W30" s="77" t="n">
        <f aca="false">Y30-S30-U30</f>
        <v>39</v>
      </c>
      <c r="X30" s="78" t="n">
        <v>14</v>
      </c>
      <c r="Y30" s="78" t="n">
        <v>41</v>
      </c>
      <c r="Z30" s="79" t="n">
        <f aca="false">X30+Y30</f>
        <v>55</v>
      </c>
      <c r="AA30" s="80"/>
      <c r="AB30" s="80" t="n">
        <f aca="false">R30+T30</f>
        <v>14</v>
      </c>
      <c r="AC30" s="80" t="n">
        <f aca="false">S30+U30</f>
        <v>2</v>
      </c>
    </row>
    <row r="31" s="68" customFormat="true" ht="78.75" hidden="false" customHeight="true" outlineLevel="0" collapsed="false">
      <c r="A31" s="70"/>
      <c r="B31" s="71"/>
      <c r="C31" s="71"/>
      <c r="D31" s="72"/>
      <c r="E31" s="71"/>
      <c r="F31" s="71"/>
      <c r="G31" s="72"/>
      <c r="H31" s="73"/>
      <c r="I31" s="73"/>
      <c r="J31" s="74"/>
      <c r="K31" s="89"/>
      <c r="L31" s="89"/>
      <c r="M31" s="90"/>
      <c r="N31" s="87"/>
      <c r="O31" s="87"/>
      <c r="P31" s="88"/>
      <c r="Q31" s="97" t="s">
        <v>60</v>
      </c>
      <c r="R31" s="98" t="n">
        <v>8</v>
      </c>
      <c r="S31" s="98" t="n">
        <v>0</v>
      </c>
      <c r="T31" s="98" t="n">
        <v>16</v>
      </c>
      <c r="U31" s="98" t="n">
        <v>0</v>
      </c>
      <c r="V31" s="69" t="n">
        <f aca="false">X31-R31-T31</f>
        <v>4</v>
      </c>
      <c r="W31" s="69" t="n">
        <f aca="false">Y31-S31-U31</f>
        <v>82</v>
      </c>
      <c r="X31" s="99" t="n">
        <v>28</v>
      </c>
      <c r="Y31" s="99" t="n">
        <v>82</v>
      </c>
      <c r="Z31" s="100" t="n">
        <f aca="false">X31+Y31</f>
        <v>110</v>
      </c>
      <c r="AA31" s="86"/>
      <c r="AB31" s="86" t="n">
        <f aca="false">R31+T31</f>
        <v>24</v>
      </c>
      <c r="AC31" s="86" t="n">
        <f aca="false">S31+U31</f>
        <v>0</v>
      </c>
      <c r="AD31" s="68" t="n">
        <f aca="false">14*3</f>
        <v>42</v>
      </c>
    </row>
    <row r="32" s="68" customFormat="true" ht="36.75" hidden="false" customHeight="true" outlineLevel="0" collapsed="false">
      <c r="A32" s="70" t="s">
        <v>33</v>
      </c>
      <c r="B32" s="71"/>
      <c r="C32" s="71"/>
      <c r="D32" s="72"/>
      <c r="E32" s="89" t="s">
        <v>60</v>
      </c>
      <c r="F32" s="89" t="n">
        <v>4</v>
      </c>
      <c r="G32" s="90" t="s">
        <v>59</v>
      </c>
      <c r="H32" s="89" t="s">
        <v>60</v>
      </c>
      <c r="I32" s="89" t="n">
        <v>4</v>
      </c>
      <c r="J32" s="90" t="s">
        <v>59</v>
      </c>
      <c r="K32" s="71"/>
      <c r="L32" s="71"/>
      <c r="M32" s="72"/>
      <c r="N32" s="89" t="s">
        <v>60</v>
      </c>
      <c r="O32" s="89" t="n">
        <v>4</v>
      </c>
      <c r="P32" s="90" t="s">
        <v>59</v>
      </c>
      <c r="Q32" s="81" t="s">
        <v>55</v>
      </c>
      <c r="R32" s="82" t="n">
        <v>14</v>
      </c>
      <c r="S32" s="82" t="n">
        <v>14</v>
      </c>
      <c r="T32" s="82" t="n">
        <v>0</v>
      </c>
      <c r="U32" s="82" t="n">
        <v>2</v>
      </c>
      <c r="V32" s="83" t="n">
        <f aca="false">X32-R32-T32</f>
        <v>0</v>
      </c>
      <c r="W32" s="83" t="n">
        <f aca="false">Y32-S32-U32</f>
        <v>0</v>
      </c>
      <c r="X32" s="84" t="n">
        <v>14</v>
      </c>
      <c r="Y32" s="84" t="n">
        <v>16</v>
      </c>
      <c r="Z32" s="85" t="n">
        <f aca="false">X32+Y32</f>
        <v>30</v>
      </c>
      <c r="AA32" s="86"/>
      <c r="AB32" s="86"/>
      <c r="AC32" s="86"/>
    </row>
    <row r="33" s="68" customFormat="true" ht="95.25" hidden="false" customHeight="true" outlineLevel="0" collapsed="false">
      <c r="A33" s="70"/>
      <c r="B33" s="71"/>
      <c r="C33" s="71"/>
      <c r="D33" s="72"/>
      <c r="E33" s="89"/>
      <c r="F33" s="89"/>
      <c r="G33" s="90"/>
      <c r="H33" s="89"/>
      <c r="I33" s="89"/>
      <c r="J33" s="90"/>
      <c r="K33" s="71"/>
      <c r="L33" s="71"/>
      <c r="M33" s="72"/>
      <c r="N33" s="89"/>
      <c r="O33" s="89"/>
      <c r="P33" s="90"/>
      <c r="Q33" s="91" t="s">
        <v>62</v>
      </c>
      <c r="R33" s="92" t="n">
        <v>0</v>
      </c>
      <c r="S33" s="92" t="n">
        <v>0</v>
      </c>
      <c r="T33" s="92" t="n">
        <v>4</v>
      </c>
      <c r="U33" s="92" t="n">
        <v>0</v>
      </c>
      <c r="V33" s="93" t="n">
        <f aca="false">X33-R33-T33</f>
        <v>10</v>
      </c>
      <c r="W33" s="93" t="n">
        <f aca="false">Y33-S33-U33</f>
        <v>41</v>
      </c>
      <c r="X33" s="94" t="n">
        <v>14</v>
      </c>
      <c r="Y33" s="94" t="n">
        <v>41</v>
      </c>
      <c r="Z33" s="95" t="n">
        <f aca="false">X33+Y33</f>
        <v>55</v>
      </c>
      <c r="AA33" s="80"/>
      <c r="AB33" s="80" t="n">
        <f aca="false">R33+T33</f>
        <v>4</v>
      </c>
      <c r="AC33" s="80" t="n">
        <f aca="false">S33+U33</f>
        <v>0</v>
      </c>
    </row>
    <row r="34" s="4" customFormat="true" ht="17.25" hidden="false" customHeight="false" outlineLevel="0" collapsed="false">
      <c r="A34" s="61" t="s">
        <v>63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</row>
    <row r="35" s="68" customFormat="true" ht="15" hidden="false" customHeight="true" outlineLevel="0" collapsed="false">
      <c r="A35" s="62" t="s">
        <v>40</v>
      </c>
      <c r="B35" s="63" t="s">
        <v>41</v>
      </c>
      <c r="C35" s="63"/>
      <c r="D35" s="63"/>
      <c r="E35" s="64" t="s">
        <v>42</v>
      </c>
      <c r="F35" s="64"/>
      <c r="G35" s="64"/>
      <c r="H35" s="63" t="s">
        <v>43</v>
      </c>
      <c r="I35" s="63"/>
      <c r="J35" s="63"/>
      <c r="K35" s="64" t="s">
        <v>44</v>
      </c>
      <c r="L35" s="64"/>
      <c r="M35" s="64"/>
      <c r="N35" s="63" t="s">
        <v>45</v>
      </c>
      <c r="O35" s="63"/>
      <c r="P35" s="63"/>
      <c r="Q35" s="62" t="s">
        <v>46</v>
      </c>
      <c r="R35" s="62"/>
      <c r="S35" s="62"/>
      <c r="T35" s="65" t="s">
        <v>47</v>
      </c>
      <c r="U35" s="65"/>
      <c r="V35" s="66" t="s">
        <v>48</v>
      </c>
      <c r="W35" s="66"/>
      <c r="X35" s="65" t="s">
        <v>49</v>
      </c>
      <c r="Y35" s="65"/>
      <c r="Z35" s="65"/>
      <c r="AA35" s="67"/>
      <c r="AB35" s="67"/>
      <c r="AC35" s="67"/>
    </row>
    <row r="36" s="68" customFormat="true" ht="14.25" hidden="false" customHeight="true" outlineLevel="0" collapsed="false">
      <c r="A36" s="62"/>
      <c r="B36" s="62" t="s">
        <v>50</v>
      </c>
      <c r="C36" s="62" t="s">
        <v>20</v>
      </c>
      <c r="D36" s="62" t="s">
        <v>51</v>
      </c>
      <c r="E36" s="62" t="s">
        <v>50</v>
      </c>
      <c r="F36" s="62" t="s">
        <v>20</v>
      </c>
      <c r="G36" s="62" t="s">
        <v>51</v>
      </c>
      <c r="H36" s="62" t="s">
        <v>50</v>
      </c>
      <c r="I36" s="62" t="s">
        <v>20</v>
      </c>
      <c r="J36" s="62" t="s">
        <v>51</v>
      </c>
      <c r="K36" s="62" t="s">
        <v>50</v>
      </c>
      <c r="L36" s="62" t="s">
        <v>20</v>
      </c>
      <c r="M36" s="62" t="s">
        <v>51</v>
      </c>
      <c r="N36" s="62" t="s">
        <v>50</v>
      </c>
      <c r="O36" s="62" t="s">
        <v>20</v>
      </c>
      <c r="P36" s="62" t="s">
        <v>51</v>
      </c>
      <c r="Q36" s="62"/>
      <c r="R36" s="62"/>
      <c r="S36" s="62"/>
      <c r="T36" s="65"/>
      <c r="U36" s="65"/>
      <c r="V36" s="66"/>
      <c r="W36" s="66"/>
      <c r="X36" s="65"/>
      <c r="Y36" s="65"/>
      <c r="Z36" s="65"/>
      <c r="AA36" s="67"/>
      <c r="AB36" s="67"/>
      <c r="AC36" s="67"/>
      <c r="AE36" s="68" t="n">
        <f aca="false">60*45</f>
        <v>2700</v>
      </c>
    </row>
    <row r="37" s="68" customFormat="true" ht="18.7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 t="s">
        <v>50</v>
      </c>
      <c r="R37" s="31" t="s">
        <v>22</v>
      </c>
      <c r="S37" s="31" t="s">
        <v>23</v>
      </c>
      <c r="T37" s="31" t="s">
        <v>22</v>
      </c>
      <c r="U37" s="31" t="s">
        <v>23</v>
      </c>
      <c r="V37" s="69" t="s">
        <v>22</v>
      </c>
      <c r="W37" s="69" t="s">
        <v>23</v>
      </c>
      <c r="X37" s="65" t="s">
        <v>22</v>
      </c>
      <c r="Y37" s="65" t="s">
        <v>23</v>
      </c>
      <c r="Z37" s="65" t="s">
        <v>24</v>
      </c>
      <c r="AA37" s="67"/>
      <c r="AB37" s="67"/>
      <c r="AC37" s="67"/>
    </row>
    <row r="38" s="68" customFormat="true" ht="25.5" hidden="false" customHeight="true" outlineLevel="0" collapsed="false">
      <c r="A38" s="70" t="s">
        <v>25</v>
      </c>
      <c r="B38" s="71" t="s">
        <v>53</v>
      </c>
      <c r="C38" s="71" t="n">
        <v>4</v>
      </c>
      <c r="D38" s="72" t="s">
        <v>54</v>
      </c>
      <c r="E38" s="71" t="s">
        <v>53</v>
      </c>
      <c r="F38" s="71" t="n">
        <v>4</v>
      </c>
      <c r="G38" s="72" t="s">
        <v>54</v>
      </c>
      <c r="H38" s="87" t="s">
        <v>62</v>
      </c>
      <c r="I38" s="87" t="n">
        <v>4</v>
      </c>
      <c r="J38" s="88" t="s">
        <v>56</v>
      </c>
      <c r="K38" s="89" t="s">
        <v>60</v>
      </c>
      <c r="L38" s="89" t="n">
        <v>4</v>
      </c>
      <c r="M38" s="90" t="s">
        <v>59</v>
      </c>
      <c r="N38" s="87" t="s">
        <v>62</v>
      </c>
      <c r="O38" s="87" t="n">
        <v>4</v>
      </c>
      <c r="P38" s="88" t="s">
        <v>56</v>
      </c>
      <c r="Q38" s="75" t="s">
        <v>57</v>
      </c>
      <c r="R38" s="76" t="n">
        <v>14</v>
      </c>
      <c r="S38" s="76" t="n">
        <v>2</v>
      </c>
      <c r="T38" s="76" t="n">
        <v>0</v>
      </c>
      <c r="U38" s="76" t="n">
        <v>8</v>
      </c>
      <c r="V38" s="77" t="n">
        <f aca="false">X38-R38-T38</f>
        <v>0</v>
      </c>
      <c r="W38" s="77" t="n">
        <f aca="false">Y38-S38-U38</f>
        <v>31</v>
      </c>
      <c r="X38" s="78" t="n">
        <v>14</v>
      </c>
      <c r="Y38" s="78" t="n">
        <v>41</v>
      </c>
      <c r="Z38" s="79" t="n">
        <f aca="false">X38+Y38</f>
        <v>55</v>
      </c>
      <c r="AA38" s="80"/>
      <c r="AB38" s="80" t="n">
        <f aca="false">R38+T38</f>
        <v>14</v>
      </c>
      <c r="AC38" s="80" t="n">
        <f aca="false">S38+U38</f>
        <v>10</v>
      </c>
    </row>
    <row r="39" s="68" customFormat="true" ht="72.75" hidden="false" customHeight="true" outlineLevel="0" collapsed="false">
      <c r="A39" s="70"/>
      <c r="B39" s="71"/>
      <c r="C39" s="71"/>
      <c r="D39" s="72"/>
      <c r="E39" s="71"/>
      <c r="F39" s="71"/>
      <c r="G39" s="72"/>
      <c r="H39" s="87"/>
      <c r="I39" s="87"/>
      <c r="J39" s="88"/>
      <c r="K39" s="89"/>
      <c r="L39" s="89"/>
      <c r="M39" s="90"/>
      <c r="N39" s="87"/>
      <c r="O39" s="87"/>
      <c r="P39" s="88"/>
      <c r="Q39" s="97" t="s">
        <v>60</v>
      </c>
      <c r="R39" s="98" t="n">
        <v>24</v>
      </c>
      <c r="S39" s="98" t="n">
        <v>0</v>
      </c>
      <c r="T39" s="98" t="n">
        <v>4</v>
      </c>
      <c r="U39" s="98" t="n">
        <v>8</v>
      </c>
      <c r="V39" s="69" t="n">
        <f aca="false">X39-R39-T39</f>
        <v>0</v>
      </c>
      <c r="W39" s="69" t="n">
        <f aca="false">Y39-S39-U39</f>
        <v>74</v>
      </c>
      <c r="X39" s="99" t="n">
        <v>28</v>
      </c>
      <c r="Y39" s="99" t="n">
        <v>82</v>
      </c>
      <c r="Z39" s="100" t="n">
        <f aca="false">X39+Y39</f>
        <v>110</v>
      </c>
      <c r="AA39" s="86"/>
      <c r="AB39" s="86" t="n">
        <f aca="false">R39+T39</f>
        <v>28</v>
      </c>
      <c r="AC39" s="86" t="n">
        <f aca="false">S39+U39</f>
        <v>8</v>
      </c>
      <c r="AD39" s="68" t="n">
        <f aca="false">14*3</f>
        <v>42</v>
      </c>
    </row>
    <row r="40" s="68" customFormat="true" ht="56.25" hidden="false" customHeight="true" outlineLevel="0" collapsed="false">
      <c r="A40" s="70" t="s">
        <v>33</v>
      </c>
      <c r="B40" s="71"/>
      <c r="C40" s="71"/>
      <c r="D40" s="72"/>
      <c r="E40" s="89" t="s">
        <v>60</v>
      </c>
      <c r="F40" s="89" t="n">
        <v>4</v>
      </c>
      <c r="G40" s="90" t="s">
        <v>59</v>
      </c>
      <c r="H40" s="89" t="s">
        <v>60</v>
      </c>
      <c r="I40" s="89" t="n">
        <v>4</v>
      </c>
      <c r="J40" s="90" t="s">
        <v>59</v>
      </c>
      <c r="K40" s="87" t="s">
        <v>62</v>
      </c>
      <c r="L40" s="87" t="n">
        <v>4</v>
      </c>
      <c r="M40" s="88" t="s">
        <v>56</v>
      </c>
      <c r="N40" s="87"/>
      <c r="O40" s="87"/>
      <c r="P40" s="88"/>
      <c r="Q40" s="91" t="s">
        <v>62</v>
      </c>
      <c r="R40" s="92" t="n">
        <v>4</v>
      </c>
      <c r="S40" s="92" t="n">
        <v>0</v>
      </c>
      <c r="T40" s="92" t="n">
        <v>10</v>
      </c>
      <c r="U40" s="92" t="n">
        <v>2</v>
      </c>
      <c r="V40" s="93" t="n">
        <f aca="false">X40-R40-T40</f>
        <v>0</v>
      </c>
      <c r="W40" s="93" t="n">
        <f aca="false">Y40-S40-U40</f>
        <v>39</v>
      </c>
      <c r="X40" s="94" t="n">
        <v>14</v>
      </c>
      <c r="Y40" s="94" t="n">
        <v>41</v>
      </c>
      <c r="Z40" s="95" t="n">
        <f aca="false">X40+Y40</f>
        <v>55</v>
      </c>
      <c r="AA40" s="86"/>
      <c r="AB40" s="86"/>
      <c r="AC40" s="86"/>
    </row>
    <row r="41" s="68" customFormat="true" ht="51.75" hidden="false" customHeight="true" outlineLevel="0" collapsed="false">
      <c r="A41" s="70"/>
      <c r="B41" s="71"/>
      <c r="C41" s="71"/>
      <c r="D41" s="72"/>
      <c r="E41" s="89"/>
      <c r="F41" s="89"/>
      <c r="G41" s="90"/>
      <c r="H41" s="89"/>
      <c r="I41" s="89"/>
      <c r="J41" s="90"/>
      <c r="K41" s="87"/>
      <c r="L41" s="87"/>
      <c r="M41" s="88"/>
      <c r="N41" s="87"/>
      <c r="O41" s="87"/>
      <c r="P41" s="88"/>
      <c r="Q41" s="81"/>
      <c r="R41" s="82"/>
      <c r="S41" s="82"/>
      <c r="T41" s="82"/>
      <c r="U41" s="82"/>
      <c r="V41" s="83"/>
      <c r="W41" s="83"/>
      <c r="X41" s="84"/>
      <c r="Y41" s="84"/>
      <c r="Z41" s="85"/>
      <c r="AA41" s="80"/>
      <c r="AB41" s="80" t="n">
        <f aca="false">R41+T41</f>
        <v>0</v>
      </c>
      <c r="AC41" s="80" t="n">
        <f aca="false">S41+U41</f>
        <v>0</v>
      </c>
    </row>
    <row r="42" s="4" customFormat="true" ht="17.25" hidden="false" customHeight="false" outlineLevel="0" collapsed="false">
      <c r="A42" s="61" t="s">
        <v>64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</row>
    <row r="43" s="68" customFormat="true" ht="15" hidden="false" customHeight="true" outlineLevel="0" collapsed="false">
      <c r="A43" s="62" t="s">
        <v>40</v>
      </c>
      <c r="B43" s="63" t="s">
        <v>41</v>
      </c>
      <c r="C43" s="63"/>
      <c r="D43" s="63"/>
      <c r="E43" s="64" t="s">
        <v>42</v>
      </c>
      <c r="F43" s="64"/>
      <c r="G43" s="64"/>
      <c r="H43" s="63" t="s">
        <v>43</v>
      </c>
      <c r="I43" s="63"/>
      <c r="J43" s="63"/>
      <c r="K43" s="64" t="s">
        <v>44</v>
      </c>
      <c r="L43" s="64"/>
      <c r="M43" s="64"/>
      <c r="N43" s="63" t="s">
        <v>45</v>
      </c>
      <c r="O43" s="63"/>
      <c r="P43" s="63"/>
      <c r="Q43" s="62" t="s">
        <v>46</v>
      </c>
      <c r="R43" s="62"/>
      <c r="S43" s="62"/>
      <c r="T43" s="65" t="s">
        <v>47</v>
      </c>
      <c r="U43" s="65"/>
      <c r="V43" s="66" t="s">
        <v>48</v>
      </c>
      <c r="W43" s="66"/>
      <c r="X43" s="65" t="s">
        <v>49</v>
      </c>
      <c r="Y43" s="65"/>
      <c r="Z43" s="65"/>
      <c r="AA43" s="67"/>
      <c r="AB43" s="67"/>
      <c r="AC43" s="67"/>
    </row>
    <row r="44" s="68" customFormat="true" ht="14.25" hidden="false" customHeight="true" outlineLevel="0" collapsed="false">
      <c r="A44" s="62"/>
      <c r="B44" s="62" t="s">
        <v>50</v>
      </c>
      <c r="C44" s="62" t="s">
        <v>20</v>
      </c>
      <c r="D44" s="62" t="s">
        <v>51</v>
      </c>
      <c r="E44" s="62" t="s">
        <v>50</v>
      </c>
      <c r="F44" s="62" t="s">
        <v>20</v>
      </c>
      <c r="G44" s="62" t="s">
        <v>51</v>
      </c>
      <c r="H44" s="62" t="s">
        <v>50</v>
      </c>
      <c r="I44" s="62" t="s">
        <v>20</v>
      </c>
      <c r="J44" s="62" t="s">
        <v>51</v>
      </c>
      <c r="K44" s="62" t="s">
        <v>50</v>
      </c>
      <c r="L44" s="62" t="s">
        <v>20</v>
      </c>
      <c r="M44" s="62" t="s">
        <v>51</v>
      </c>
      <c r="N44" s="62" t="s">
        <v>50</v>
      </c>
      <c r="O44" s="62" t="s">
        <v>20</v>
      </c>
      <c r="P44" s="62" t="s">
        <v>51</v>
      </c>
      <c r="Q44" s="62"/>
      <c r="R44" s="62"/>
      <c r="S44" s="62"/>
      <c r="T44" s="65"/>
      <c r="U44" s="65"/>
      <c r="V44" s="66"/>
      <c r="W44" s="66"/>
      <c r="X44" s="65"/>
      <c r="Y44" s="65"/>
      <c r="Z44" s="65"/>
      <c r="AA44" s="67"/>
      <c r="AB44" s="67"/>
      <c r="AC44" s="67"/>
      <c r="AE44" s="68" t="n">
        <f aca="false">60*45</f>
        <v>2700</v>
      </c>
    </row>
    <row r="45" s="68" customFormat="true" ht="18.75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 t="s">
        <v>50</v>
      </c>
      <c r="R45" s="31" t="s">
        <v>22</v>
      </c>
      <c r="S45" s="31" t="s">
        <v>23</v>
      </c>
      <c r="T45" s="31" t="s">
        <v>22</v>
      </c>
      <c r="U45" s="31" t="s">
        <v>23</v>
      </c>
      <c r="V45" s="69" t="s">
        <v>22</v>
      </c>
      <c r="W45" s="69" t="s">
        <v>23</v>
      </c>
      <c r="X45" s="65" t="s">
        <v>22</v>
      </c>
      <c r="Y45" s="65" t="s">
        <v>23</v>
      </c>
      <c r="Z45" s="65" t="s">
        <v>24</v>
      </c>
      <c r="AA45" s="67"/>
      <c r="AB45" s="67"/>
      <c r="AC45" s="67"/>
    </row>
    <row r="46" s="68" customFormat="true" ht="25.5" hidden="false" customHeight="true" outlineLevel="0" collapsed="false">
      <c r="A46" s="70" t="s">
        <v>25</v>
      </c>
      <c r="B46" s="71" t="s">
        <v>53</v>
      </c>
      <c r="C46" s="71" t="n">
        <v>4</v>
      </c>
      <c r="D46" s="72" t="s">
        <v>54</v>
      </c>
      <c r="E46" s="71" t="s">
        <v>53</v>
      </c>
      <c r="F46" s="71" t="n">
        <v>4</v>
      </c>
      <c r="G46" s="72" t="s">
        <v>54</v>
      </c>
      <c r="H46" s="87" t="s">
        <v>62</v>
      </c>
      <c r="I46" s="87" t="n">
        <v>4</v>
      </c>
      <c r="J46" s="88" t="s">
        <v>56</v>
      </c>
      <c r="K46" s="89" t="s">
        <v>60</v>
      </c>
      <c r="L46" s="89" t="n">
        <v>4</v>
      </c>
      <c r="M46" s="90" t="s">
        <v>59</v>
      </c>
      <c r="N46" s="87" t="s">
        <v>62</v>
      </c>
      <c r="O46" s="87" t="n">
        <v>4</v>
      </c>
      <c r="P46" s="88" t="s">
        <v>56</v>
      </c>
      <c r="Q46" s="75" t="s">
        <v>57</v>
      </c>
      <c r="R46" s="76" t="n">
        <v>14</v>
      </c>
      <c r="S46" s="76" t="n">
        <v>10</v>
      </c>
      <c r="T46" s="76" t="n">
        <v>0</v>
      </c>
      <c r="U46" s="76" t="n">
        <v>24</v>
      </c>
      <c r="V46" s="77" t="n">
        <f aca="false">X46-R46-T46</f>
        <v>0</v>
      </c>
      <c r="W46" s="77" t="n">
        <f aca="false">Y46-S46-U46</f>
        <v>7</v>
      </c>
      <c r="X46" s="78" t="n">
        <v>14</v>
      </c>
      <c r="Y46" s="78" t="n">
        <v>41</v>
      </c>
      <c r="Z46" s="79" t="n">
        <f aca="false">X46+Y46</f>
        <v>55</v>
      </c>
      <c r="AA46" s="80"/>
      <c r="AB46" s="80" t="n">
        <f aca="false">R46+T46</f>
        <v>14</v>
      </c>
      <c r="AC46" s="80" t="n">
        <f aca="false">S46+U46</f>
        <v>34</v>
      </c>
    </row>
    <row r="47" s="68" customFormat="true" ht="84.75" hidden="false" customHeight="true" outlineLevel="0" collapsed="false">
      <c r="A47" s="70"/>
      <c r="B47" s="71"/>
      <c r="C47" s="71"/>
      <c r="D47" s="72"/>
      <c r="E47" s="71"/>
      <c r="F47" s="71"/>
      <c r="G47" s="72"/>
      <c r="H47" s="87"/>
      <c r="I47" s="87"/>
      <c r="J47" s="88"/>
      <c r="K47" s="89"/>
      <c r="L47" s="89"/>
      <c r="M47" s="90"/>
      <c r="N47" s="87"/>
      <c r="O47" s="87"/>
      <c r="P47" s="88"/>
      <c r="Q47" s="97" t="s">
        <v>60</v>
      </c>
      <c r="R47" s="98" t="n">
        <v>28</v>
      </c>
      <c r="S47" s="98" t="n">
        <v>8</v>
      </c>
      <c r="T47" s="98" t="n">
        <v>0</v>
      </c>
      <c r="U47" s="98" t="n">
        <v>36</v>
      </c>
      <c r="V47" s="69" t="n">
        <f aca="false">X47-R47-T47</f>
        <v>0</v>
      </c>
      <c r="W47" s="69" t="n">
        <f aca="false">Y47-S47-U47</f>
        <v>38</v>
      </c>
      <c r="X47" s="99" t="n">
        <v>28</v>
      </c>
      <c r="Y47" s="99" t="n">
        <v>82</v>
      </c>
      <c r="Z47" s="100" t="n">
        <f aca="false">X47+Y47</f>
        <v>110</v>
      </c>
      <c r="AA47" s="86"/>
      <c r="AB47" s="86" t="n">
        <f aca="false">R47+T47</f>
        <v>28</v>
      </c>
      <c r="AC47" s="86" t="n">
        <f aca="false">S47+U47</f>
        <v>44</v>
      </c>
      <c r="AD47" s="68" t="n">
        <f aca="false">14*3</f>
        <v>42</v>
      </c>
    </row>
    <row r="48" s="68" customFormat="true" ht="36.75" hidden="false" customHeight="true" outlineLevel="0" collapsed="false">
      <c r="A48" s="70" t="s">
        <v>33</v>
      </c>
      <c r="B48" s="71"/>
      <c r="C48" s="71"/>
      <c r="D48" s="72"/>
      <c r="E48" s="89" t="s">
        <v>60</v>
      </c>
      <c r="F48" s="89" t="n">
        <v>4</v>
      </c>
      <c r="G48" s="90" t="s">
        <v>59</v>
      </c>
      <c r="H48" s="89" t="s">
        <v>60</v>
      </c>
      <c r="I48" s="89" t="n">
        <v>4</v>
      </c>
      <c r="J48" s="90" t="s">
        <v>59</v>
      </c>
      <c r="K48" s="87" t="s">
        <v>62</v>
      </c>
      <c r="L48" s="87" t="n">
        <v>4</v>
      </c>
      <c r="M48" s="88" t="s">
        <v>56</v>
      </c>
      <c r="N48" s="87"/>
      <c r="O48" s="87"/>
      <c r="P48" s="88"/>
      <c r="Q48" s="75"/>
      <c r="R48" s="76"/>
      <c r="S48" s="76"/>
      <c r="T48" s="76"/>
      <c r="U48" s="76"/>
      <c r="V48" s="77"/>
      <c r="W48" s="77"/>
      <c r="X48" s="78"/>
      <c r="Y48" s="78"/>
      <c r="Z48" s="79"/>
      <c r="AA48" s="86"/>
      <c r="AB48" s="86"/>
      <c r="AC48" s="86"/>
    </row>
    <row r="49" s="68" customFormat="true" ht="90" hidden="false" customHeight="true" outlineLevel="0" collapsed="false">
      <c r="A49" s="70"/>
      <c r="B49" s="71"/>
      <c r="C49" s="71"/>
      <c r="D49" s="72"/>
      <c r="E49" s="89"/>
      <c r="F49" s="89"/>
      <c r="G49" s="90"/>
      <c r="H49" s="89"/>
      <c r="I49" s="89"/>
      <c r="J49" s="90"/>
      <c r="K49" s="87"/>
      <c r="L49" s="87"/>
      <c r="M49" s="88"/>
      <c r="N49" s="87"/>
      <c r="O49" s="87"/>
      <c r="P49" s="88"/>
      <c r="Q49" s="91" t="s">
        <v>62</v>
      </c>
      <c r="R49" s="92" t="n">
        <v>14</v>
      </c>
      <c r="S49" s="92" t="n">
        <v>2</v>
      </c>
      <c r="T49" s="92" t="n">
        <v>0</v>
      </c>
      <c r="U49" s="92" t="n">
        <v>36</v>
      </c>
      <c r="V49" s="93" t="n">
        <f aca="false">X49-R49-T49</f>
        <v>0</v>
      </c>
      <c r="W49" s="93" t="n">
        <f aca="false">Y49-S49-U49</f>
        <v>3</v>
      </c>
      <c r="X49" s="94" t="n">
        <v>14</v>
      </c>
      <c r="Y49" s="94" t="n">
        <v>41</v>
      </c>
      <c r="Z49" s="95" t="n">
        <f aca="false">X49+Y49</f>
        <v>55</v>
      </c>
      <c r="AA49" s="80"/>
      <c r="AB49" s="80" t="n">
        <f aca="false">R49+T49</f>
        <v>14</v>
      </c>
      <c r="AC49" s="80" t="n">
        <f aca="false">S49+U49</f>
        <v>38</v>
      </c>
    </row>
    <row r="50" s="4" customFormat="true" ht="17.25" hidden="false" customHeight="false" outlineLevel="0" collapsed="false">
      <c r="A50" s="101" t="s">
        <v>65</v>
      </c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</row>
    <row r="51" s="4" customFormat="true" ht="17.25" hidden="false" customHeight="false" outlineLevel="0" collapsed="false">
      <c r="A51" s="101" t="s">
        <v>66</v>
      </c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</row>
    <row r="52" s="68" customFormat="true" ht="20.25" hidden="false" customHeight="true" outlineLevel="0" collapsed="false">
      <c r="A52" s="62" t="s">
        <v>40</v>
      </c>
      <c r="B52" s="63" t="s">
        <v>41</v>
      </c>
      <c r="C52" s="63"/>
      <c r="D52" s="63"/>
      <c r="E52" s="64" t="s">
        <v>42</v>
      </c>
      <c r="F52" s="64"/>
      <c r="G52" s="64"/>
      <c r="H52" s="63" t="s">
        <v>43</v>
      </c>
      <c r="I52" s="63"/>
      <c r="J52" s="63"/>
      <c r="K52" s="64" t="s">
        <v>44</v>
      </c>
      <c r="L52" s="64"/>
      <c r="M52" s="64"/>
      <c r="N52" s="63" t="s">
        <v>45</v>
      </c>
      <c r="O52" s="63"/>
      <c r="P52" s="63"/>
      <c r="Q52" s="62" t="s">
        <v>46</v>
      </c>
      <c r="R52" s="62"/>
      <c r="S52" s="62"/>
      <c r="T52" s="65" t="s">
        <v>47</v>
      </c>
      <c r="U52" s="65"/>
      <c r="V52" s="66" t="s">
        <v>48</v>
      </c>
      <c r="W52" s="66"/>
      <c r="X52" s="65" t="s">
        <v>49</v>
      </c>
      <c r="Y52" s="65"/>
      <c r="Z52" s="65"/>
      <c r="AA52" s="67"/>
      <c r="AB52" s="67"/>
      <c r="AC52" s="67"/>
    </row>
    <row r="53" s="68" customFormat="true" ht="14.25" hidden="false" customHeight="true" outlineLevel="0" collapsed="false">
      <c r="A53" s="62"/>
      <c r="B53" s="62" t="s">
        <v>50</v>
      </c>
      <c r="C53" s="62" t="s">
        <v>20</v>
      </c>
      <c r="D53" s="62" t="s">
        <v>51</v>
      </c>
      <c r="E53" s="62" t="s">
        <v>50</v>
      </c>
      <c r="F53" s="62" t="s">
        <v>20</v>
      </c>
      <c r="G53" s="62" t="s">
        <v>51</v>
      </c>
      <c r="H53" s="62" t="s">
        <v>50</v>
      </c>
      <c r="I53" s="62" t="s">
        <v>20</v>
      </c>
      <c r="J53" s="62" t="s">
        <v>51</v>
      </c>
      <c r="K53" s="62" t="s">
        <v>50</v>
      </c>
      <c r="L53" s="62" t="s">
        <v>20</v>
      </c>
      <c r="M53" s="62" t="s">
        <v>51</v>
      </c>
      <c r="N53" s="62" t="s">
        <v>50</v>
      </c>
      <c r="O53" s="62" t="s">
        <v>20</v>
      </c>
      <c r="P53" s="62" t="s">
        <v>51</v>
      </c>
      <c r="Q53" s="62"/>
      <c r="R53" s="62"/>
      <c r="S53" s="62"/>
      <c r="T53" s="65"/>
      <c r="U53" s="65"/>
      <c r="V53" s="66"/>
      <c r="W53" s="66"/>
      <c r="X53" s="65"/>
      <c r="Y53" s="65"/>
      <c r="Z53" s="65"/>
      <c r="AA53" s="67"/>
      <c r="AB53" s="67"/>
      <c r="AC53" s="67"/>
      <c r="AE53" s="68" t="n">
        <f aca="false">60*45</f>
        <v>2700</v>
      </c>
    </row>
    <row r="54" s="68" customFormat="true" ht="18.75" hidden="false" customHeight="tru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 t="s">
        <v>50</v>
      </c>
      <c r="R54" s="31" t="s">
        <v>22</v>
      </c>
      <c r="S54" s="31" t="s">
        <v>23</v>
      </c>
      <c r="T54" s="31" t="s">
        <v>22</v>
      </c>
      <c r="U54" s="31" t="s">
        <v>23</v>
      </c>
      <c r="V54" s="69" t="s">
        <v>22</v>
      </c>
      <c r="W54" s="69" t="s">
        <v>23</v>
      </c>
      <c r="X54" s="65" t="s">
        <v>22</v>
      </c>
      <c r="Y54" s="65" t="s">
        <v>23</v>
      </c>
      <c r="Z54" s="65" t="s">
        <v>24</v>
      </c>
      <c r="AA54" s="67"/>
      <c r="AB54" s="67"/>
      <c r="AC54" s="67"/>
    </row>
    <row r="55" s="68" customFormat="true" ht="25.5" hidden="false" customHeight="true" outlineLevel="0" collapsed="false">
      <c r="A55" s="70" t="s">
        <v>25</v>
      </c>
      <c r="B55" s="71" t="s">
        <v>53</v>
      </c>
      <c r="C55" s="71" t="n">
        <v>4</v>
      </c>
      <c r="D55" s="72" t="s">
        <v>54</v>
      </c>
      <c r="E55" s="71" t="s">
        <v>53</v>
      </c>
      <c r="F55" s="71" t="n">
        <v>3</v>
      </c>
      <c r="G55" s="72" t="s">
        <v>54</v>
      </c>
      <c r="H55" s="87" t="s">
        <v>62</v>
      </c>
      <c r="I55" s="87" t="n">
        <v>3</v>
      </c>
      <c r="J55" s="88" t="s">
        <v>56</v>
      </c>
      <c r="K55" s="89" t="s">
        <v>60</v>
      </c>
      <c r="L55" s="89" t="n">
        <v>4</v>
      </c>
      <c r="M55" s="90" t="s">
        <v>59</v>
      </c>
      <c r="N55" s="89" t="s">
        <v>60</v>
      </c>
      <c r="O55" s="89" t="n">
        <v>4</v>
      </c>
      <c r="P55" s="90" t="s">
        <v>59</v>
      </c>
      <c r="Q55" s="75" t="s">
        <v>57</v>
      </c>
      <c r="R55" s="76" t="n">
        <v>14</v>
      </c>
      <c r="S55" s="76" t="n">
        <v>34</v>
      </c>
      <c r="T55" s="76" t="n">
        <v>0</v>
      </c>
      <c r="U55" s="76" t="n">
        <v>7</v>
      </c>
      <c r="V55" s="77" t="n">
        <f aca="false">X55-R55-T55</f>
        <v>0</v>
      </c>
      <c r="W55" s="77" t="n">
        <f aca="false">Y55-S55-U55</f>
        <v>0</v>
      </c>
      <c r="X55" s="78" t="n">
        <v>14</v>
      </c>
      <c r="Y55" s="78" t="n">
        <v>41</v>
      </c>
      <c r="Z55" s="79" t="n">
        <f aca="false">X55+Y55</f>
        <v>55</v>
      </c>
      <c r="AA55" s="80"/>
      <c r="AB55" s="80" t="n">
        <f aca="false">R55+T55</f>
        <v>14</v>
      </c>
      <c r="AC55" s="80" t="n">
        <f aca="false">S55+U55</f>
        <v>41</v>
      </c>
    </row>
    <row r="56" s="68" customFormat="true" ht="93.75" hidden="false" customHeight="true" outlineLevel="0" collapsed="false">
      <c r="A56" s="70"/>
      <c r="B56" s="71"/>
      <c r="C56" s="71"/>
      <c r="D56" s="72"/>
      <c r="E56" s="71"/>
      <c r="F56" s="71"/>
      <c r="G56" s="72"/>
      <c r="H56" s="87"/>
      <c r="I56" s="87"/>
      <c r="J56" s="88"/>
      <c r="K56" s="89"/>
      <c r="L56" s="89"/>
      <c r="M56" s="90"/>
      <c r="N56" s="89"/>
      <c r="O56" s="89"/>
      <c r="P56" s="90"/>
      <c r="Q56" s="97" t="s">
        <v>60</v>
      </c>
      <c r="R56" s="98" t="n">
        <v>28</v>
      </c>
      <c r="S56" s="98" t="n">
        <v>44</v>
      </c>
      <c r="T56" s="98" t="n">
        <v>0</v>
      </c>
      <c r="U56" s="98" t="n">
        <v>20</v>
      </c>
      <c r="V56" s="69" t="n">
        <f aca="false">X56-R56-T56</f>
        <v>0</v>
      </c>
      <c r="W56" s="69" t="n">
        <f aca="false">Y56-S56-U56</f>
        <v>18</v>
      </c>
      <c r="X56" s="99" t="n">
        <v>28</v>
      </c>
      <c r="Y56" s="99" t="n">
        <v>82</v>
      </c>
      <c r="Z56" s="100" t="n">
        <f aca="false">X56+Y56</f>
        <v>110</v>
      </c>
      <c r="AA56" s="86"/>
      <c r="AB56" s="86" t="n">
        <f aca="false">R56+T56</f>
        <v>28</v>
      </c>
      <c r="AC56" s="86" t="n">
        <f aca="false">S56+U56</f>
        <v>64</v>
      </c>
      <c r="AD56" s="68" t="n">
        <f aca="false">14*3</f>
        <v>42</v>
      </c>
    </row>
    <row r="57" s="68" customFormat="true" ht="16.5" hidden="false" customHeight="true" outlineLevel="0" collapsed="false">
      <c r="A57" s="70" t="s">
        <v>33</v>
      </c>
      <c r="B57" s="71"/>
      <c r="C57" s="71"/>
      <c r="D57" s="72"/>
      <c r="E57" s="89" t="s">
        <v>60</v>
      </c>
      <c r="F57" s="89" t="n">
        <v>4</v>
      </c>
      <c r="G57" s="90" t="s">
        <v>59</v>
      </c>
      <c r="H57" s="89" t="s">
        <v>60</v>
      </c>
      <c r="I57" s="89" t="n">
        <v>4</v>
      </c>
      <c r="J57" s="90" t="s">
        <v>59</v>
      </c>
      <c r="K57" s="89" t="s">
        <v>60</v>
      </c>
      <c r="L57" s="89" t="n">
        <v>4</v>
      </c>
      <c r="M57" s="90" t="s">
        <v>59</v>
      </c>
      <c r="N57" s="87"/>
      <c r="O57" s="87"/>
      <c r="P57" s="88"/>
      <c r="Q57" s="91"/>
      <c r="R57" s="92"/>
      <c r="S57" s="92"/>
      <c r="T57" s="92"/>
      <c r="U57" s="92"/>
      <c r="V57" s="93"/>
      <c r="W57" s="93"/>
      <c r="X57" s="94"/>
      <c r="Y57" s="94"/>
      <c r="Z57" s="95"/>
      <c r="AA57" s="86"/>
      <c r="AB57" s="86"/>
      <c r="AC57" s="86"/>
    </row>
    <row r="58" s="68" customFormat="true" ht="74.25" hidden="false" customHeight="true" outlineLevel="0" collapsed="false">
      <c r="A58" s="70"/>
      <c r="B58" s="71"/>
      <c r="C58" s="71"/>
      <c r="D58" s="72"/>
      <c r="E58" s="89"/>
      <c r="F58" s="89"/>
      <c r="G58" s="90"/>
      <c r="H58" s="89"/>
      <c r="I58" s="89"/>
      <c r="J58" s="90"/>
      <c r="K58" s="89"/>
      <c r="L58" s="89"/>
      <c r="M58" s="90"/>
      <c r="N58" s="87"/>
      <c r="O58" s="87"/>
      <c r="P58" s="88"/>
      <c r="Q58" s="91" t="s">
        <v>62</v>
      </c>
      <c r="R58" s="92" t="n">
        <v>14</v>
      </c>
      <c r="S58" s="92" t="n">
        <v>38</v>
      </c>
      <c r="T58" s="92" t="n">
        <v>0</v>
      </c>
      <c r="U58" s="92" t="n">
        <v>3</v>
      </c>
      <c r="V58" s="93" t="n">
        <f aca="false">X58-R58-T58</f>
        <v>0</v>
      </c>
      <c r="W58" s="93" t="n">
        <f aca="false">Y58-S58-U58</f>
        <v>0</v>
      </c>
      <c r="X58" s="94" t="n">
        <v>14</v>
      </c>
      <c r="Y58" s="94" t="n">
        <v>41</v>
      </c>
      <c r="Z58" s="95" t="n">
        <f aca="false">X58+Y58</f>
        <v>55</v>
      </c>
      <c r="AA58" s="80"/>
      <c r="AB58" s="80" t="n">
        <f aca="false">R58+T58</f>
        <v>14</v>
      </c>
      <c r="AC58" s="80" t="n">
        <f aca="false">S58+U58</f>
        <v>41</v>
      </c>
    </row>
    <row r="59" s="4" customFormat="true" ht="17.25" hidden="false" customHeight="false" outlineLevel="0" collapsed="false">
      <c r="A59" s="61" t="s">
        <v>67</v>
      </c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</row>
    <row r="60" s="68" customFormat="true" ht="15" hidden="false" customHeight="true" outlineLevel="0" collapsed="false">
      <c r="A60" s="62" t="s">
        <v>40</v>
      </c>
      <c r="B60" s="63" t="s">
        <v>41</v>
      </c>
      <c r="C60" s="63"/>
      <c r="D60" s="63"/>
      <c r="E60" s="64" t="s">
        <v>42</v>
      </c>
      <c r="F60" s="64"/>
      <c r="G60" s="64"/>
      <c r="H60" s="63" t="s">
        <v>43</v>
      </c>
      <c r="I60" s="63"/>
      <c r="J60" s="63"/>
      <c r="K60" s="64" t="s">
        <v>44</v>
      </c>
      <c r="L60" s="64"/>
      <c r="M60" s="64"/>
      <c r="N60" s="63" t="s">
        <v>45</v>
      </c>
      <c r="O60" s="63"/>
      <c r="P60" s="63"/>
      <c r="Q60" s="62" t="s">
        <v>46</v>
      </c>
      <c r="R60" s="62"/>
      <c r="S60" s="62"/>
      <c r="T60" s="65" t="s">
        <v>47</v>
      </c>
      <c r="U60" s="65"/>
      <c r="V60" s="66" t="s">
        <v>48</v>
      </c>
      <c r="W60" s="66"/>
      <c r="X60" s="65" t="s">
        <v>49</v>
      </c>
      <c r="Y60" s="65"/>
      <c r="Z60" s="65"/>
      <c r="AA60" s="67"/>
      <c r="AB60" s="67"/>
      <c r="AC60" s="67"/>
    </row>
    <row r="61" s="68" customFormat="true" ht="14.25" hidden="false" customHeight="true" outlineLevel="0" collapsed="false">
      <c r="A61" s="62"/>
      <c r="B61" s="62" t="s">
        <v>50</v>
      </c>
      <c r="C61" s="62" t="s">
        <v>20</v>
      </c>
      <c r="D61" s="62" t="s">
        <v>51</v>
      </c>
      <c r="E61" s="62" t="s">
        <v>50</v>
      </c>
      <c r="F61" s="62" t="s">
        <v>20</v>
      </c>
      <c r="G61" s="62" t="s">
        <v>51</v>
      </c>
      <c r="H61" s="62" t="s">
        <v>50</v>
      </c>
      <c r="I61" s="62" t="s">
        <v>20</v>
      </c>
      <c r="J61" s="62" t="s">
        <v>51</v>
      </c>
      <c r="K61" s="62" t="s">
        <v>50</v>
      </c>
      <c r="L61" s="62" t="s">
        <v>20</v>
      </c>
      <c r="M61" s="62" t="s">
        <v>51</v>
      </c>
      <c r="N61" s="62" t="s">
        <v>50</v>
      </c>
      <c r="O61" s="62" t="s">
        <v>20</v>
      </c>
      <c r="P61" s="62" t="s">
        <v>51</v>
      </c>
      <c r="Q61" s="62"/>
      <c r="R61" s="62"/>
      <c r="S61" s="62"/>
      <c r="T61" s="65"/>
      <c r="U61" s="65"/>
      <c r="V61" s="66"/>
      <c r="W61" s="66"/>
      <c r="X61" s="65"/>
      <c r="Y61" s="65"/>
      <c r="Z61" s="65"/>
      <c r="AA61" s="67"/>
      <c r="AB61" s="67"/>
      <c r="AC61" s="67"/>
      <c r="AE61" s="68" t="n">
        <f aca="false">60*45</f>
        <v>2700</v>
      </c>
    </row>
    <row r="62" s="68" customFormat="true" ht="18.75" hidden="false" customHeight="tru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 t="s">
        <v>50</v>
      </c>
      <c r="R62" s="31" t="s">
        <v>22</v>
      </c>
      <c r="S62" s="31" t="s">
        <v>23</v>
      </c>
      <c r="T62" s="31" t="s">
        <v>22</v>
      </c>
      <c r="U62" s="31" t="s">
        <v>23</v>
      </c>
      <c r="V62" s="69" t="s">
        <v>22</v>
      </c>
      <c r="W62" s="69" t="s">
        <v>23</v>
      </c>
      <c r="X62" s="65" t="s">
        <v>22</v>
      </c>
      <c r="Y62" s="65" t="s">
        <v>23</v>
      </c>
      <c r="Z62" s="65" t="s">
        <v>24</v>
      </c>
      <c r="AA62" s="67"/>
      <c r="AB62" s="67"/>
      <c r="AC62" s="67"/>
    </row>
    <row r="63" s="68" customFormat="true" ht="11.25" hidden="false" customHeight="true" outlineLevel="0" collapsed="false">
      <c r="A63" s="70" t="s">
        <v>25</v>
      </c>
      <c r="B63" s="89" t="s">
        <v>60</v>
      </c>
      <c r="C63" s="89" t="n">
        <v>4</v>
      </c>
      <c r="D63" s="90" t="s">
        <v>59</v>
      </c>
      <c r="E63" s="89" t="s">
        <v>60</v>
      </c>
      <c r="F63" s="89" t="n">
        <v>4</v>
      </c>
      <c r="G63" s="90" t="s">
        <v>59</v>
      </c>
      <c r="H63" s="89" t="s">
        <v>60</v>
      </c>
      <c r="I63" s="89" t="n">
        <v>2</v>
      </c>
      <c r="J63" s="90" t="s">
        <v>59</v>
      </c>
      <c r="K63" s="73" t="s">
        <v>68</v>
      </c>
      <c r="L63" s="73" t="n">
        <v>4</v>
      </c>
      <c r="M63" s="74" t="s">
        <v>69</v>
      </c>
      <c r="N63" s="73" t="s">
        <v>68</v>
      </c>
      <c r="O63" s="73" t="n">
        <v>4</v>
      </c>
      <c r="P63" s="74" t="s">
        <v>69</v>
      </c>
      <c r="Q63" s="91"/>
      <c r="R63" s="92"/>
      <c r="S63" s="92"/>
      <c r="T63" s="92"/>
      <c r="U63" s="92"/>
      <c r="V63" s="93"/>
      <c r="W63" s="93"/>
      <c r="X63" s="94"/>
      <c r="Y63" s="94"/>
      <c r="Z63" s="95"/>
      <c r="AA63" s="80"/>
      <c r="AB63" s="80" t="n">
        <f aca="false">R63+T63</f>
        <v>0</v>
      </c>
      <c r="AC63" s="80" t="n">
        <f aca="false">S63+U63</f>
        <v>0</v>
      </c>
    </row>
    <row r="64" s="68" customFormat="true" ht="87.75" hidden="false" customHeight="true" outlineLevel="0" collapsed="false">
      <c r="A64" s="70"/>
      <c r="B64" s="89"/>
      <c r="C64" s="89"/>
      <c r="D64" s="90"/>
      <c r="E64" s="89"/>
      <c r="F64" s="89"/>
      <c r="G64" s="90"/>
      <c r="H64" s="89"/>
      <c r="I64" s="89"/>
      <c r="J64" s="90"/>
      <c r="K64" s="73"/>
      <c r="L64" s="73"/>
      <c r="M64" s="74"/>
      <c r="N64" s="73"/>
      <c r="O64" s="73"/>
      <c r="P64" s="74"/>
      <c r="Q64" s="97" t="s">
        <v>60</v>
      </c>
      <c r="R64" s="98" t="n">
        <v>28</v>
      </c>
      <c r="S64" s="98" t="n">
        <v>64</v>
      </c>
      <c r="T64" s="98" t="n">
        <v>0</v>
      </c>
      <c r="U64" s="98" t="n">
        <v>18</v>
      </c>
      <c r="V64" s="69" t="n">
        <f aca="false">X64-R64-T64</f>
        <v>0</v>
      </c>
      <c r="W64" s="69" t="n">
        <f aca="false">Y64-S64-U64</f>
        <v>0</v>
      </c>
      <c r="X64" s="99" t="n">
        <v>28</v>
      </c>
      <c r="Y64" s="99" t="n">
        <v>82</v>
      </c>
      <c r="Z64" s="100" t="n">
        <f aca="false">X64+Y64</f>
        <v>110</v>
      </c>
      <c r="AA64" s="86"/>
      <c r="AB64" s="86" t="n">
        <f aca="false">R64+T64</f>
        <v>28</v>
      </c>
      <c r="AC64" s="86" t="n">
        <f aca="false">S64+U64</f>
        <v>82</v>
      </c>
      <c r="AD64" s="68" t="n">
        <f aca="false">14*3</f>
        <v>42</v>
      </c>
    </row>
    <row r="65" s="68" customFormat="true" ht="36.75" hidden="false" customHeight="true" outlineLevel="0" collapsed="false">
      <c r="A65" s="70" t="s">
        <v>33</v>
      </c>
      <c r="B65" s="89" t="s">
        <v>60</v>
      </c>
      <c r="C65" s="89" t="n">
        <v>4</v>
      </c>
      <c r="D65" s="90" t="s">
        <v>59</v>
      </c>
      <c r="E65" s="89" t="s">
        <v>60</v>
      </c>
      <c r="F65" s="89" t="n">
        <v>4</v>
      </c>
      <c r="G65" s="90" t="s">
        <v>59</v>
      </c>
      <c r="H65" s="73" t="s">
        <v>68</v>
      </c>
      <c r="I65" s="73" t="n">
        <v>4</v>
      </c>
      <c r="J65" s="74" t="s">
        <v>69</v>
      </c>
      <c r="K65" s="71"/>
      <c r="L65" s="71"/>
      <c r="M65" s="72"/>
      <c r="N65" s="73" t="s">
        <v>68</v>
      </c>
      <c r="O65" s="73" t="n">
        <v>4</v>
      </c>
      <c r="P65" s="74" t="s">
        <v>69</v>
      </c>
      <c r="Q65" s="91"/>
      <c r="R65" s="92"/>
      <c r="S65" s="92"/>
      <c r="T65" s="92"/>
      <c r="U65" s="92"/>
      <c r="V65" s="93"/>
      <c r="W65" s="93"/>
      <c r="X65" s="94"/>
      <c r="Y65" s="94"/>
      <c r="Z65" s="95"/>
      <c r="AA65" s="86"/>
      <c r="AB65" s="86"/>
      <c r="AC65" s="86"/>
    </row>
    <row r="66" s="68" customFormat="true" ht="100.5" hidden="false" customHeight="true" outlineLevel="0" collapsed="false">
      <c r="A66" s="70"/>
      <c r="B66" s="89"/>
      <c r="C66" s="89"/>
      <c r="D66" s="90"/>
      <c r="E66" s="89"/>
      <c r="F66" s="89"/>
      <c r="G66" s="90"/>
      <c r="H66" s="73"/>
      <c r="I66" s="73"/>
      <c r="J66" s="74"/>
      <c r="K66" s="71"/>
      <c r="L66" s="71"/>
      <c r="M66" s="72"/>
      <c r="N66" s="73"/>
      <c r="O66" s="73"/>
      <c r="P66" s="74"/>
      <c r="Q66" s="81" t="s">
        <v>70</v>
      </c>
      <c r="R66" s="82" t="n">
        <v>0</v>
      </c>
      <c r="S66" s="82" t="n">
        <v>0</v>
      </c>
      <c r="T66" s="82" t="n">
        <v>14</v>
      </c>
      <c r="U66" s="82" t="n">
        <v>2</v>
      </c>
      <c r="V66" s="83" t="n">
        <f aca="false">X66-R66-T66</f>
        <v>0</v>
      </c>
      <c r="W66" s="83" t="n">
        <f aca="false">Y66-S66-U66</f>
        <v>39</v>
      </c>
      <c r="X66" s="84" t="n">
        <v>14</v>
      </c>
      <c r="Y66" s="84" t="n">
        <v>41</v>
      </c>
      <c r="Z66" s="85" t="n">
        <f aca="false">X66+Y66</f>
        <v>55</v>
      </c>
      <c r="AA66" s="80"/>
      <c r="AB66" s="80" t="n">
        <f aca="false">R66+T66</f>
        <v>14</v>
      </c>
      <c r="AC66" s="80" t="n">
        <f aca="false">S66+U66</f>
        <v>2</v>
      </c>
    </row>
    <row r="67" s="4" customFormat="true" ht="17.25" hidden="false" customHeight="false" outlineLevel="0" collapsed="false">
      <c r="A67" s="102" t="s">
        <v>71</v>
      </c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</row>
    <row r="68" s="68" customFormat="true" ht="15" hidden="false" customHeight="true" outlineLevel="0" collapsed="false">
      <c r="A68" s="62" t="s">
        <v>40</v>
      </c>
      <c r="B68" s="63" t="s">
        <v>41</v>
      </c>
      <c r="C68" s="63"/>
      <c r="D68" s="63"/>
      <c r="E68" s="64" t="s">
        <v>42</v>
      </c>
      <c r="F68" s="64"/>
      <c r="G68" s="64"/>
      <c r="H68" s="63" t="s">
        <v>43</v>
      </c>
      <c r="I68" s="63"/>
      <c r="J68" s="63"/>
      <c r="K68" s="64" t="s">
        <v>44</v>
      </c>
      <c r="L68" s="64"/>
      <c r="M68" s="64"/>
      <c r="N68" s="63" t="s">
        <v>45</v>
      </c>
      <c r="O68" s="63"/>
      <c r="P68" s="63"/>
      <c r="Q68" s="62" t="s">
        <v>46</v>
      </c>
      <c r="R68" s="62"/>
      <c r="S68" s="62"/>
      <c r="T68" s="65" t="s">
        <v>47</v>
      </c>
      <c r="U68" s="65"/>
      <c r="V68" s="66" t="s">
        <v>48</v>
      </c>
      <c r="W68" s="66"/>
      <c r="X68" s="65" t="s">
        <v>49</v>
      </c>
      <c r="Y68" s="65"/>
      <c r="Z68" s="65"/>
      <c r="AA68" s="67"/>
      <c r="AB68" s="67"/>
      <c r="AC68" s="67"/>
    </row>
    <row r="69" s="68" customFormat="true" ht="14.25" hidden="false" customHeight="true" outlineLevel="0" collapsed="false">
      <c r="A69" s="62"/>
      <c r="B69" s="62" t="s">
        <v>50</v>
      </c>
      <c r="C69" s="62" t="s">
        <v>20</v>
      </c>
      <c r="D69" s="62" t="s">
        <v>51</v>
      </c>
      <c r="E69" s="62" t="s">
        <v>50</v>
      </c>
      <c r="F69" s="62" t="s">
        <v>20</v>
      </c>
      <c r="G69" s="62" t="s">
        <v>51</v>
      </c>
      <c r="H69" s="62" t="s">
        <v>50</v>
      </c>
      <c r="I69" s="62" t="s">
        <v>20</v>
      </c>
      <c r="J69" s="62" t="s">
        <v>51</v>
      </c>
      <c r="K69" s="62" t="s">
        <v>50</v>
      </c>
      <c r="L69" s="62" t="s">
        <v>20</v>
      </c>
      <c r="M69" s="62" t="s">
        <v>51</v>
      </c>
      <c r="N69" s="62" t="s">
        <v>50</v>
      </c>
      <c r="O69" s="62" t="s">
        <v>20</v>
      </c>
      <c r="P69" s="62" t="s">
        <v>51</v>
      </c>
      <c r="Q69" s="62"/>
      <c r="R69" s="62"/>
      <c r="S69" s="62"/>
      <c r="T69" s="65"/>
      <c r="U69" s="65"/>
      <c r="V69" s="66"/>
      <c r="W69" s="66"/>
      <c r="X69" s="65"/>
      <c r="Y69" s="65"/>
      <c r="Z69" s="65"/>
      <c r="AA69" s="67"/>
      <c r="AB69" s="67"/>
      <c r="AC69" s="67"/>
      <c r="AE69" s="68" t="n">
        <f aca="false">60*45</f>
        <v>2700</v>
      </c>
    </row>
    <row r="70" s="68" customFormat="true" ht="18.75" hidden="false" customHeight="tru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 t="s">
        <v>50</v>
      </c>
      <c r="R70" s="31" t="s">
        <v>22</v>
      </c>
      <c r="S70" s="31" t="s">
        <v>23</v>
      </c>
      <c r="T70" s="31" t="s">
        <v>22</v>
      </c>
      <c r="U70" s="31" t="s">
        <v>23</v>
      </c>
      <c r="V70" s="69" t="s">
        <v>22</v>
      </c>
      <c r="W70" s="69" t="s">
        <v>23</v>
      </c>
      <c r="X70" s="65" t="s">
        <v>22</v>
      </c>
      <c r="Y70" s="65" t="s">
        <v>23</v>
      </c>
      <c r="Z70" s="65" t="s">
        <v>24</v>
      </c>
      <c r="AA70" s="67"/>
      <c r="AB70" s="67"/>
      <c r="AC70" s="67"/>
    </row>
    <row r="71" s="68" customFormat="true" ht="25.5" hidden="false" customHeight="true" outlineLevel="0" collapsed="false">
      <c r="A71" s="70" t="s">
        <v>25</v>
      </c>
      <c r="B71" s="73" t="s">
        <v>68</v>
      </c>
      <c r="C71" s="73" t="n">
        <v>4</v>
      </c>
      <c r="D71" s="74" t="s">
        <v>69</v>
      </c>
      <c r="E71" s="73" t="s">
        <v>68</v>
      </c>
      <c r="F71" s="73" t="n">
        <v>4</v>
      </c>
      <c r="G71" s="74" t="s">
        <v>69</v>
      </c>
      <c r="H71" s="73" t="s">
        <v>68</v>
      </c>
      <c r="I71" s="73" t="n">
        <v>4</v>
      </c>
      <c r="J71" s="74" t="s">
        <v>69</v>
      </c>
      <c r="K71" s="73" t="s">
        <v>68</v>
      </c>
      <c r="L71" s="73" t="n">
        <v>4</v>
      </c>
      <c r="M71" s="74" t="s">
        <v>69</v>
      </c>
      <c r="N71" s="73" t="s">
        <v>68</v>
      </c>
      <c r="O71" s="73" t="n">
        <v>4</v>
      </c>
      <c r="P71" s="74" t="s">
        <v>69</v>
      </c>
      <c r="Q71" s="103" t="s">
        <v>60</v>
      </c>
      <c r="R71" s="92" t="n">
        <v>28</v>
      </c>
      <c r="S71" s="92" t="n">
        <v>74</v>
      </c>
      <c r="T71" s="92" t="n">
        <v>0</v>
      </c>
      <c r="U71" s="92" t="n">
        <v>8</v>
      </c>
      <c r="V71" s="93" t="n">
        <f aca="false">X71-R71-T71</f>
        <v>0</v>
      </c>
      <c r="W71" s="93" t="n">
        <f aca="false">Y71-S71-U71</f>
        <v>0</v>
      </c>
      <c r="X71" s="94" t="n">
        <v>28</v>
      </c>
      <c r="Y71" s="94" t="n">
        <v>82</v>
      </c>
      <c r="Z71" s="95" t="n">
        <f aca="false">X71+Y71</f>
        <v>110</v>
      </c>
      <c r="AA71" s="80"/>
      <c r="AB71" s="80" t="n">
        <f aca="false">R71+T71</f>
        <v>28</v>
      </c>
      <c r="AC71" s="80" t="n">
        <f aca="false">S71+U71</f>
        <v>82</v>
      </c>
    </row>
    <row r="72" s="68" customFormat="true" ht="25.5" hidden="false" customHeight="true" outlineLevel="0" collapsed="false">
      <c r="A72" s="70"/>
      <c r="B72" s="73"/>
      <c r="C72" s="73"/>
      <c r="D72" s="74"/>
      <c r="E72" s="73"/>
      <c r="F72" s="73"/>
      <c r="G72" s="74"/>
      <c r="H72" s="73"/>
      <c r="I72" s="73"/>
      <c r="J72" s="74"/>
      <c r="K72" s="73"/>
      <c r="L72" s="73"/>
      <c r="M72" s="74"/>
      <c r="N72" s="73"/>
      <c r="O72" s="73"/>
      <c r="P72" s="74"/>
      <c r="Q72" s="103"/>
      <c r="R72" s="98"/>
      <c r="S72" s="98"/>
      <c r="T72" s="98"/>
      <c r="U72" s="98"/>
      <c r="V72" s="69"/>
      <c r="W72" s="69"/>
      <c r="X72" s="99"/>
      <c r="Y72" s="99"/>
      <c r="Z72" s="100"/>
      <c r="AA72" s="80"/>
      <c r="AB72" s="80"/>
      <c r="AC72" s="80"/>
    </row>
    <row r="73" s="68" customFormat="true" ht="27.75" hidden="false" customHeight="true" outlineLevel="0" collapsed="false">
      <c r="A73" s="70"/>
      <c r="B73" s="73"/>
      <c r="C73" s="73"/>
      <c r="D73" s="74"/>
      <c r="E73" s="73"/>
      <c r="F73" s="73"/>
      <c r="G73" s="74"/>
      <c r="H73" s="73"/>
      <c r="I73" s="73"/>
      <c r="J73" s="74"/>
      <c r="K73" s="73"/>
      <c r="L73" s="73"/>
      <c r="M73" s="74"/>
      <c r="N73" s="73"/>
      <c r="O73" s="73"/>
      <c r="P73" s="74"/>
      <c r="Q73" s="81"/>
      <c r="R73" s="82"/>
      <c r="S73" s="82"/>
      <c r="T73" s="82"/>
      <c r="U73" s="82"/>
      <c r="V73" s="83"/>
      <c r="W73" s="83"/>
      <c r="X73" s="84"/>
      <c r="Y73" s="84"/>
      <c r="Z73" s="85"/>
      <c r="AA73" s="86"/>
      <c r="AB73" s="86" t="n">
        <f aca="false">R73+T73</f>
        <v>0</v>
      </c>
      <c r="AC73" s="86" t="n">
        <f aca="false">S73+U73</f>
        <v>0</v>
      </c>
      <c r="AD73" s="68" t="n">
        <f aca="false">14*3</f>
        <v>42</v>
      </c>
    </row>
    <row r="74" s="68" customFormat="true" ht="59.25" hidden="false" customHeight="true" outlineLevel="0" collapsed="false">
      <c r="A74" s="70" t="s">
        <v>33</v>
      </c>
      <c r="B74" s="73" t="s">
        <v>68</v>
      </c>
      <c r="C74" s="73" t="n">
        <v>4</v>
      </c>
      <c r="D74" s="74" t="s">
        <v>69</v>
      </c>
      <c r="E74" s="73"/>
      <c r="F74" s="73"/>
      <c r="G74" s="74"/>
      <c r="H74" s="73" t="s">
        <v>68</v>
      </c>
      <c r="I74" s="73" t="n">
        <v>4</v>
      </c>
      <c r="J74" s="74" t="s">
        <v>69</v>
      </c>
      <c r="K74" s="73"/>
      <c r="L74" s="73"/>
      <c r="M74" s="74"/>
      <c r="N74" s="73" t="s">
        <v>68</v>
      </c>
      <c r="O74" s="73" t="n">
        <v>4</v>
      </c>
      <c r="P74" s="74" t="s">
        <v>69</v>
      </c>
      <c r="Q74" s="81" t="s">
        <v>70</v>
      </c>
      <c r="R74" s="82" t="n">
        <v>14</v>
      </c>
      <c r="S74" s="82" t="n">
        <v>2</v>
      </c>
      <c r="T74" s="82" t="n">
        <v>0</v>
      </c>
      <c r="U74" s="82" t="n">
        <v>32</v>
      </c>
      <c r="V74" s="83" t="n">
        <f aca="false">X74-R74-T74</f>
        <v>0</v>
      </c>
      <c r="W74" s="83" t="n">
        <f aca="false">Y74-S74-U74</f>
        <v>7</v>
      </c>
      <c r="X74" s="84" t="n">
        <v>14</v>
      </c>
      <c r="Y74" s="84" t="n">
        <v>41</v>
      </c>
      <c r="Z74" s="85" t="n">
        <f aca="false">X74+Y74</f>
        <v>55</v>
      </c>
      <c r="AA74" s="86"/>
      <c r="AB74" s="86"/>
      <c r="AC74" s="86"/>
    </row>
    <row r="75" s="68" customFormat="true" ht="16.5" hidden="false" customHeight="true" outlineLevel="0" collapsed="false">
      <c r="A75" s="70"/>
      <c r="B75" s="73"/>
      <c r="C75" s="73"/>
      <c r="D75" s="74"/>
      <c r="E75" s="73"/>
      <c r="F75" s="73"/>
      <c r="G75" s="74"/>
      <c r="H75" s="73"/>
      <c r="I75" s="73"/>
      <c r="J75" s="74"/>
      <c r="K75" s="73"/>
      <c r="L75" s="73"/>
      <c r="M75" s="74"/>
      <c r="N75" s="73"/>
      <c r="O75" s="73"/>
      <c r="P75" s="74"/>
      <c r="Q75" s="104"/>
      <c r="R75" s="105"/>
      <c r="S75" s="105"/>
      <c r="T75" s="105"/>
      <c r="U75" s="105"/>
      <c r="V75" s="106"/>
      <c r="W75" s="106"/>
      <c r="X75" s="107"/>
      <c r="Y75" s="107"/>
      <c r="Z75" s="108"/>
      <c r="AA75" s="80"/>
      <c r="AB75" s="80" t="n">
        <f aca="false">R75+T75</f>
        <v>0</v>
      </c>
      <c r="AC75" s="80" t="n">
        <f aca="false">S75+U75</f>
        <v>0</v>
      </c>
    </row>
    <row r="76" s="4" customFormat="true" ht="17.25" hidden="false" customHeight="false" outlineLevel="0" collapsed="false">
      <c r="A76" s="102" t="s">
        <v>72</v>
      </c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</row>
    <row r="77" s="68" customFormat="true" ht="15" hidden="false" customHeight="true" outlineLevel="0" collapsed="false">
      <c r="A77" s="62" t="s">
        <v>40</v>
      </c>
      <c r="B77" s="63" t="s">
        <v>41</v>
      </c>
      <c r="C77" s="63"/>
      <c r="D77" s="63"/>
      <c r="E77" s="64" t="s">
        <v>42</v>
      </c>
      <c r="F77" s="64"/>
      <c r="G77" s="64"/>
      <c r="H77" s="63" t="s">
        <v>43</v>
      </c>
      <c r="I77" s="63"/>
      <c r="J77" s="63"/>
      <c r="K77" s="64" t="s">
        <v>44</v>
      </c>
      <c r="L77" s="64"/>
      <c r="M77" s="64"/>
      <c r="N77" s="63" t="s">
        <v>45</v>
      </c>
      <c r="O77" s="63"/>
      <c r="P77" s="63"/>
      <c r="Q77" s="62" t="s">
        <v>46</v>
      </c>
      <c r="R77" s="62"/>
      <c r="S77" s="62"/>
      <c r="T77" s="65" t="s">
        <v>47</v>
      </c>
      <c r="U77" s="65"/>
      <c r="V77" s="66" t="s">
        <v>48</v>
      </c>
      <c r="W77" s="66"/>
      <c r="X77" s="65" t="s">
        <v>49</v>
      </c>
      <c r="Y77" s="65"/>
      <c r="Z77" s="65"/>
      <c r="AA77" s="67"/>
      <c r="AB77" s="67"/>
      <c r="AC77" s="67"/>
    </row>
    <row r="78" s="68" customFormat="true" ht="14.25" hidden="false" customHeight="true" outlineLevel="0" collapsed="false">
      <c r="A78" s="62"/>
      <c r="B78" s="62" t="s">
        <v>50</v>
      </c>
      <c r="C78" s="62" t="s">
        <v>20</v>
      </c>
      <c r="D78" s="62" t="s">
        <v>51</v>
      </c>
      <c r="E78" s="62" t="s">
        <v>50</v>
      </c>
      <c r="F78" s="62" t="s">
        <v>20</v>
      </c>
      <c r="G78" s="62" t="s">
        <v>51</v>
      </c>
      <c r="H78" s="62" t="s">
        <v>50</v>
      </c>
      <c r="I78" s="62" t="s">
        <v>20</v>
      </c>
      <c r="J78" s="62" t="s">
        <v>51</v>
      </c>
      <c r="K78" s="62" t="s">
        <v>50</v>
      </c>
      <c r="L78" s="62" t="s">
        <v>20</v>
      </c>
      <c r="M78" s="62" t="s">
        <v>51</v>
      </c>
      <c r="N78" s="62" t="s">
        <v>50</v>
      </c>
      <c r="O78" s="62" t="s">
        <v>20</v>
      </c>
      <c r="P78" s="62" t="s">
        <v>51</v>
      </c>
      <c r="Q78" s="62"/>
      <c r="R78" s="62"/>
      <c r="S78" s="62"/>
      <c r="T78" s="65"/>
      <c r="U78" s="65"/>
      <c r="V78" s="66"/>
      <c r="W78" s="66"/>
      <c r="X78" s="65"/>
      <c r="Y78" s="65"/>
      <c r="Z78" s="65"/>
      <c r="AA78" s="67"/>
      <c r="AB78" s="67"/>
      <c r="AC78" s="67"/>
      <c r="AE78" s="68" t="n">
        <f aca="false">60*45</f>
        <v>2700</v>
      </c>
    </row>
    <row r="79" s="68" customFormat="true" ht="18.75" hidden="false" customHeight="tru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 t="s">
        <v>50</v>
      </c>
      <c r="R79" s="31" t="s">
        <v>22</v>
      </c>
      <c r="S79" s="31" t="s">
        <v>23</v>
      </c>
      <c r="T79" s="31" t="s">
        <v>22</v>
      </c>
      <c r="U79" s="31" t="s">
        <v>23</v>
      </c>
      <c r="V79" s="69" t="s">
        <v>22</v>
      </c>
      <c r="W79" s="69" t="s">
        <v>23</v>
      </c>
      <c r="X79" s="65" t="s">
        <v>22</v>
      </c>
      <c r="Y79" s="65" t="s">
        <v>23</v>
      </c>
      <c r="Z79" s="65" t="s">
        <v>24</v>
      </c>
      <c r="AA79" s="67"/>
      <c r="AB79" s="67"/>
      <c r="AC79" s="67"/>
    </row>
    <row r="80" s="68" customFormat="true" ht="25.5" hidden="false" customHeight="true" outlineLevel="0" collapsed="false">
      <c r="A80" s="70" t="s">
        <v>25</v>
      </c>
      <c r="B80" s="73" t="s">
        <v>68</v>
      </c>
      <c r="C80" s="73" t="n">
        <v>4</v>
      </c>
      <c r="D80" s="74" t="s">
        <v>69</v>
      </c>
      <c r="E80" s="89" t="s">
        <v>73</v>
      </c>
      <c r="F80" s="89" t="n">
        <v>4</v>
      </c>
      <c r="G80" s="90" t="s">
        <v>74</v>
      </c>
      <c r="H80" s="89" t="s">
        <v>73</v>
      </c>
      <c r="I80" s="89" t="n">
        <v>4</v>
      </c>
      <c r="J80" s="90" t="s">
        <v>74</v>
      </c>
      <c r="K80" s="89" t="s">
        <v>73</v>
      </c>
      <c r="L80" s="89" t="n">
        <v>4</v>
      </c>
      <c r="M80" s="90" t="s">
        <v>74</v>
      </c>
      <c r="N80" s="89" t="s">
        <v>73</v>
      </c>
      <c r="O80" s="89" t="n">
        <v>4</v>
      </c>
      <c r="P80" s="90" t="s">
        <v>74</v>
      </c>
      <c r="Q80" s="31" t="s">
        <v>75</v>
      </c>
      <c r="R80" s="98" t="n">
        <v>0</v>
      </c>
      <c r="S80" s="98" t="n">
        <v>0</v>
      </c>
      <c r="T80" s="98" t="n">
        <v>24</v>
      </c>
      <c r="U80" s="98" t="n">
        <v>0</v>
      </c>
      <c r="V80" s="69" t="n">
        <f aca="false">X80-R80-T80</f>
        <v>4</v>
      </c>
      <c r="W80" s="69" t="n">
        <f aca="false">Y80-S80-U80</f>
        <v>82</v>
      </c>
      <c r="X80" s="99" t="n">
        <v>28</v>
      </c>
      <c r="Y80" s="99" t="n">
        <v>82</v>
      </c>
      <c r="Z80" s="100" t="n">
        <f aca="false">X80+Y80</f>
        <v>110</v>
      </c>
      <c r="AA80" s="80"/>
      <c r="AB80" s="80" t="n">
        <f aca="false">R80+T80</f>
        <v>24</v>
      </c>
      <c r="AC80" s="80" t="n">
        <f aca="false">S80+U80</f>
        <v>0</v>
      </c>
    </row>
    <row r="81" s="68" customFormat="true" ht="25.5" hidden="false" customHeight="true" outlineLevel="0" collapsed="false">
      <c r="A81" s="70"/>
      <c r="B81" s="73"/>
      <c r="C81" s="73"/>
      <c r="D81" s="74"/>
      <c r="E81" s="89"/>
      <c r="F81" s="89"/>
      <c r="G81" s="90"/>
      <c r="H81" s="89"/>
      <c r="I81" s="89"/>
      <c r="J81" s="90"/>
      <c r="K81" s="89"/>
      <c r="L81" s="89"/>
      <c r="M81" s="90"/>
      <c r="N81" s="89"/>
      <c r="O81" s="89"/>
      <c r="P81" s="90"/>
      <c r="Q81" s="31"/>
      <c r="R81" s="82"/>
      <c r="S81" s="82"/>
      <c r="T81" s="82"/>
      <c r="U81" s="82"/>
      <c r="V81" s="83"/>
      <c r="W81" s="83"/>
      <c r="X81" s="84"/>
      <c r="Y81" s="84"/>
      <c r="Z81" s="85"/>
      <c r="AA81" s="80"/>
      <c r="AB81" s="80"/>
      <c r="AC81" s="80"/>
    </row>
    <row r="82" s="68" customFormat="true" ht="15.75" hidden="false" customHeight="true" outlineLevel="0" collapsed="false">
      <c r="A82" s="70"/>
      <c r="B82" s="73"/>
      <c r="C82" s="73"/>
      <c r="D82" s="74"/>
      <c r="E82" s="89"/>
      <c r="F82" s="89"/>
      <c r="G82" s="90"/>
      <c r="H82" s="89"/>
      <c r="I82" s="89"/>
      <c r="J82" s="90"/>
      <c r="K82" s="89"/>
      <c r="L82" s="89"/>
      <c r="M82" s="90"/>
      <c r="N82" s="89"/>
      <c r="O82" s="89"/>
      <c r="P82" s="90"/>
      <c r="Q82" s="81"/>
      <c r="R82" s="82"/>
      <c r="S82" s="82"/>
      <c r="T82" s="82"/>
      <c r="U82" s="82"/>
      <c r="V82" s="83"/>
      <c r="W82" s="83"/>
      <c r="X82" s="84"/>
      <c r="Y82" s="84"/>
      <c r="Z82" s="85"/>
      <c r="AA82" s="86"/>
      <c r="AB82" s="86" t="n">
        <f aca="false">R82+T82</f>
        <v>0</v>
      </c>
      <c r="AC82" s="86" t="n">
        <f aca="false">S82+U82</f>
        <v>0</v>
      </c>
      <c r="AD82" s="68" t="n">
        <f aca="false">14*3</f>
        <v>42</v>
      </c>
    </row>
    <row r="83" s="68" customFormat="true" ht="42" hidden="false" customHeight="true" outlineLevel="0" collapsed="false">
      <c r="A83" s="70" t="s">
        <v>33</v>
      </c>
      <c r="B83" s="73" t="s">
        <v>68</v>
      </c>
      <c r="C83" s="73" t="n">
        <v>3</v>
      </c>
      <c r="D83" s="74" t="s">
        <v>69</v>
      </c>
      <c r="E83" s="89"/>
      <c r="F83" s="89"/>
      <c r="G83" s="90"/>
      <c r="H83" s="89" t="s">
        <v>73</v>
      </c>
      <c r="I83" s="89" t="n">
        <v>4</v>
      </c>
      <c r="J83" s="90" t="s">
        <v>74</v>
      </c>
      <c r="K83" s="89"/>
      <c r="L83" s="89"/>
      <c r="M83" s="90"/>
      <c r="N83" s="89" t="s">
        <v>73</v>
      </c>
      <c r="O83" s="89" t="n">
        <v>4</v>
      </c>
      <c r="P83" s="90" t="s">
        <v>74</v>
      </c>
      <c r="Q83" s="81" t="s">
        <v>70</v>
      </c>
      <c r="R83" s="82" t="n">
        <v>14</v>
      </c>
      <c r="S83" s="82" t="n">
        <v>34</v>
      </c>
      <c r="T83" s="82" t="n">
        <v>0</v>
      </c>
      <c r="U83" s="82" t="n">
        <v>7</v>
      </c>
      <c r="V83" s="83" t="n">
        <f aca="false">X83-R83-T83</f>
        <v>0</v>
      </c>
      <c r="W83" s="83" t="n">
        <f aca="false">Y83-S83-U83</f>
        <v>0</v>
      </c>
      <c r="X83" s="84" t="n">
        <v>14</v>
      </c>
      <c r="Y83" s="84" t="n">
        <v>41</v>
      </c>
      <c r="Z83" s="85" t="n">
        <f aca="false">X83+Y83</f>
        <v>55</v>
      </c>
      <c r="AA83" s="86"/>
      <c r="AB83" s="86"/>
      <c r="AC83" s="86"/>
    </row>
    <row r="84" s="68" customFormat="true" ht="17.25" hidden="false" customHeight="true" outlineLevel="0" collapsed="false">
      <c r="A84" s="70"/>
      <c r="B84" s="73"/>
      <c r="C84" s="73"/>
      <c r="D84" s="74"/>
      <c r="E84" s="89"/>
      <c r="F84" s="89"/>
      <c r="G84" s="90"/>
      <c r="H84" s="89"/>
      <c r="I84" s="89"/>
      <c r="J84" s="90"/>
      <c r="K84" s="89"/>
      <c r="L84" s="89"/>
      <c r="M84" s="90"/>
      <c r="N84" s="89"/>
      <c r="O84" s="89"/>
      <c r="P84" s="90"/>
      <c r="Q84" s="104"/>
      <c r="R84" s="105"/>
      <c r="S84" s="105"/>
      <c r="T84" s="105"/>
      <c r="U84" s="105"/>
      <c r="V84" s="106"/>
      <c r="W84" s="106"/>
      <c r="X84" s="107"/>
      <c r="Y84" s="107"/>
      <c r="Z84" s="108"/>
      <c r="AA84" s="80"/>
      <c r="AB84" s="80" t="n">
        <f aca="false">R84+T84</f>
        <v>0</v>
      </c>
      <c r="AC84" s="80" t="n">
        <f aca="false">S84+U84</f>
        <v>0</v>
      </c>
    </row>
    <row r="85" s="4" customFormat="true" ht="17.25" hidden="false" customHeight="false" outlineLevel="0" collapsed="false">
      <c r="A85" s="61" t="s">
        <v>76</v>
      </c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</row>
    <row r="86" s="68" customFormat="true" ht="15" hidden="false" customHeight="true" outlineLevel="0" collapsed="false">
      <c r="A86" s="62" t="s">
        <v>40</v>
      </c>
      <c r="B86" s="63" t="s">
        <v>41</v>
      </c>
      <c r="C86" s="63"/>
      <c r="D86" s="63"/>
      <c r="E86" s="64" t="s">
        <v>42</v>
      </c>
      <c r="F86" s="64"/>
      <c r="G86" s="64"/>
      <c r="H86" s="63" t="s">
        <v>43</v>
      </c>
      <c r="I86" s="63"/>
      <c r="J86" s="63"/>
      <c r="K86" s="64" t="s">
        <v>44</v>
      </c>
      <c r="L86" s="64"/>
      <c r="M86" s="64"/>
      <c r="N86" s="63" t="s">
        <v>45</v>
      </c>
      <c r="O86" s="63"/>
      <c r="P86" s="63"/>
      <c r="Q86" s="62" t="s">
        <v>46</v>
      </c>
      <c r="R86" s="62"/>
      <c r="S86" s="62"/>
      <c r="T86" s="65" t="s">
        <v>47</v>
      </c>
      <c r="U86" s="65"/>
      <c r="V86" s="66" t="s">
        <v>48</v>
      </c>
      <c r="W86" s="66"/>
      <c r="X86" s="65" t="s">
        <v>49</v>
      </c>
      <c r="Y86" s="65"/>
      <c r="Z86" s="65"/>
      <c r="AA86" s="67"/>
      <c r="AB86" s="67"/>
      <c r="AC86" s="67"/>
    </row>
    <row r="87" s="68" customFormat="true" ht="14.25" hidden="false" customHeight="true" outlineLevel="0" collapsed="false">
      <c r="A87" s="62"/>
      <c r="B87" s="62" t="s">
        <v>50</v>
      </c>
      <c r="C87" s="62" t="s">
        <v>20</v>
      </c>
      <c r="D87" s="62" t="s">
        <v>51</v>
      </c>
      <c r="E87" s="62" t="s">
        <v>50</v>
      </c>
      <c r="F87" s="62" t="s">
        <v>20</v>
      </c>
      <c r="G87" s="62" t="s">
        <v>51</v>
      </c>
      <c r="H87" s="62" t="s">
        <v>50</v>
      </c>
      <c r="I87" s="62" t="s">
        <v>20</v>
      </c>
      <c r="J87" s="62" t="s">
        <v>51</v>
      </c>
      <c r="K87" s="62" t="s">
        <v>50</v>
      </c>
      <c r="L87" s="62" t="s">
        <v>20</v>
      </c>
      <c r="M87" s="62" t="s">
        <v>51</v>
      </c>
      <c r="N87" s="62" t="s">
        <v>50</v>
      </c>
      <c r="O87" s="62" t="s">
        <v>20</v>
      </c>
      <c r="P87" s="62" t="s">
        <v>51</v>
      </c>
      <c r="Q87" s="62"/>
      <c r="R87" s="62"/>
      <c r="S87" s="62"/>
      <c r="T87" s="65"/>
      <c r="U87" s="65"/>
      <c r="V87" s="66"/>
      <c r="W87" s="66"/>
      <c r="X87" s="65"/>
      <c r="Y87" s="65"/>
      <c r="Z87" s="65"/>
      <c r="AA87" s="67"/>
      <c r="AB87" s="67"/>
      <c r="AC87" s="67"/>
      <c r="AE87" s="68" t="n">
        <f aca="false">60*45</f>
        <v>2700</v>
      </c>
    </row>
    <row r="88" s="68" customFormat="true" ht="18.75" hidden="false" customHeight="tru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 t="s">
        <v>50</v>
      </c>
      <c r="R88" s="31" t="s">
        <v>22</v>
      </c>
      <c r="S88" s="31" t="s">
        <v>23</v>
      </c>
      <c r="T88" s="31" t="s">
        <v>22</v>
      </c>
      <c r="U88" s="31" t="s">
        <v>23</v>
      </c>
      <c r="V88" s="69" t="s">
        <v>22</v>
      </c>
      <c r="W88" s="69" t="s">
        <v>23</v>
      </c>
      <c r="X88" s="65" t="s">
        <v>22</v>
      </c>
      <c r="Y88" s="65" t="s">
        <v>23</v>
      </c>
      <c r="Z88" s="65" t="s">
        <v>24</v>
      </c>
      <c r="AA88" s="67"/>
      <c r="AB88" s="67"/>
      <c r="AC88" s="67"/>
    </row>
    <row r="89" s="68" customFormat="true" ht="23.25" hidden="false" customHeight="true" outlineLevel="0" collapsed="false">
      <c r="A89" s="70" t="s">
        <v>25</v>
      </c>
      <c r="B89" s="73" t="s">
        <v>73</v>
      </c>
      <c r="C89" s="73" t="n">
        <v>4</v>
      </c>
      <c r="D89" s="74" t="s">
        <v>74</v>
      </c>
      <c r="E89" s="73" t="s">
        <v>73</v>
      </c>
      <c r="F89" s="73" t="n">
        <v>4</v>
      </c>
      <c r="G89" s="74" t="s">
        <v>74</v>
      </c>
      <c r="H89" s="73" t="s">
        <v>73</v>
      </c>
      <c r="I89" s="73" t="n">
        <v>4</v>
      </c>
      <c r="J89" s="74" t="s">
        <v>74</v>
      </c>
      <c r="K89" s="73" t="s">
        <v>73</v>
      </c>
      <c r="L89" s="73" t="n">
        <v>4</v>
      </c>
      <c r="M89" s="74" t="s">
        <v>74</v>
      </c>
      <c r="N89" s="73" t="s">
        <v>73</v>
      </c>
      <c r="O89" s="73" t="n">
        <v>4</v>
      </c>
      <c r="P89" s="74" t="s">
        <v>74</v>
      </c>
      <c r="Q89" s="109" t="s">
        <v>75</v>
      </c>
      <c r="R89" s="82" t="n">
        <v>24</v>
      </c>
      <c r="S89" s="82" t="n">
        <v>0</v>
      </c>
      <c r="T89" s="82" t="n">
        <v>4</v>
      </c>
      <c r="U89" s="82" t="n">
        <v>60</v>
      </c>
      <c r="V89" s="83" t="n">
        <f aca="false">X89-R89-T89</f>
        <v>0</v>
      </c>
      <c r="W89" s="83" t="n">
        <f aca="false">Y89-S89-U89</f>
        <v>22</v>
      </c>
      <c r="X89" s="84" t="n">
        <v>28</v>
      </c>
      <c r="Y89" s="84" t="n">
        <v>82</v>
      </c>
      <c r="Z89" s="85" t="n">
        <f aca="false">X89+Y89</f>
        <v>110</v>
      </c>
      <c r="AA89" s="80"/>
      <c r="AB89" s="80" t="n">
        <f aca="false">R89+T89</f>
        <v>28</v>
      </c>
      <c r="AC89" s="80" t="n">
        <f aca="false">S89+U89</f>
        <v>60</v>
      </c>
      <c r="AF89" s="68" t="n">
        <f aca="false">32*2</f>
        <v>64</v>
      </c>
    </row>
    <row r="90" s="68" customFormat="true" ht="19.5" hidden="false" customHeight="true" outlineLevel="0" collapsed="false">
      <c r="A90" s="70"/>
      <c r="B90" s="73"/>
      <c r="C90" s="73"/>
      <c r="D90" s="74"/>
      <c r="E90" s="73"/>
      <c r="F90" s="73"/>
      <c r="G90" s="74"/>
      <c r="H90" s="73"/>
      <c r="I90" s="73"/>
      <c r="J90" s="74"/>
      <c r="K90" s="73"/>
      <c r="L90" s="73"/>
      <c r="M90" s="74"/>
      <c r="N90" s="73"/>
      <c r="O90" s="73"/>
      <c r="P90" s="74"/>
      <c r="Q90" s="109"/>
      <c r="R90" s="82"/>
      <c r="S90" s="82"/>
      <c r="T90" s="82"/>
      <c r="U90" s="82"/>
      <c r="V90" s="83"/>
      <c r="W90" s="83"/>
      <c r="X90" s="84"/>
      <c r="Y90" s="84"/>
      <c r="Z90" s="85"/>
      <c r="AA90" s="80"/>
      <c r="AB90" s="80"/>
      <c r="AC90" s="80"/>
    </row>
    <row r="91" s="68" customFormat="true" ht="14.25" hidden="false" customHeight="true" outlineLevel="0" collapsed="false">
      <c r="A91" s="70"/>
      <c r="B91" s="73"/>
      <c r="C91" s="73"/>
      <c r="D91" s="74"/>
      <c r="E91" s="73"/>
      <c r="F91" s="73"/>
      <c r="G91" s="74"/>
      <c r="H91" s="73"/>
      <c r="I91" s="73"/>
      <c r="J91" s="74"/>
      <c r="K91" s="73"/>
      <c r="L91" s="73"/>
      <c r="M91" s="74"/>
      <c r="N91" s="73"/>
      <c r="O91" s="73"/>
      <c r="P91" s="74"/>
      <c r="Q91" s="81"/>
      <c r="R91" s="82"/>
      <c r="S91" s="82"/>
      <c r="T91" s="82"/>
      <c r="U91" s="82"/>
      <c r="V91" s="83"/>
      <c r="W91" s="83"/>
      <c r="X91" s="84"/>
      <c r="Y91" s="84"/>
      <c r="Z91" s="85"/>
      <c r="AA91" s="86"/>
      <c r="AB91" s="86" t="n">
        <f aca="false">R91+T91</f>
        <v>0</v>
      </c>
      <c r="AC91" s="86" t="n">
        <f aca="false">S91+U91</f>
        <v>0</v>
      </c>
      <c r="AD91" s="68" t="n">
        <f aca="false">14*3</f>
        <v>42</v>
      </c>
    </row>
    <row r="92" s="68" customFormat="true" ht="42" hidden="false" customHeight="true" outlineLevel="0" collapsed="false">
      <c r="A92" s="70" t="s">
        <v>33</v>
      </c>
      <c r="B92" s="73" t="s">
        <v>73</v>
      </c>
      <c r="C92" s="73" t="n">
        <v>4</v>
      </c>
      <c r="D92" s="74" t="s">
        <v>74</v>
      </c>
      <c r="E92" s="73"/>
      <c r="F92" s="73"/>
      <c r="G92" s="74"/>
      <c r="H92" s="73" t="s">
        <v>73</v>
      </c>
      <c r="I92" s="73" t="n">
        <v>4</v>
      </c>
      <c r="J92" s="74" t="s">
        <v>74</v>
      </c>
      <c r="K92" s="73"/>
      <c r="L92" s="73"/>
      <c r="M92" s="74"/>
      <c r="N92" s="73" t="s">
        <v>73</v>
      </c>
      <c r="O92" s="73" t="n">
        <v>4</v>
      </c>
      <c r="P92" s="74" t="s">
        <v>74</v>
      </c>
      <c r="Q92" s="81"/>
      <c r="R92" s="82"/>
      <c r="S92" s="82"/>
      <c r="T92" s="82"/>
      <c r="U92" s="82"/>
      <c r="V92" s="83"/>
      <c r="W92" s="83"/>
      <c r="X92" s="84"/>
      <c r="Y92" s="84"/>
      <c r="Z92" s="85"/>
      <c r="AA92" s="86"/>
      <c r="AB92" s="86"/>
      <c r="AC92" s="86"/>
    </row>
    <row r="93" s="68" customFormat="true" ht="12" hidden="false" customHeight="true" outlineLevel="0" collapsed="false">
      <c r="A93" s="70"/>
      <c r="B93" s="73"/>
      <c r="C93" s="73"/>
      <c r="D93" s="74"/>
      <c r="E93" s="73"/>
      <c r="F93" s="73"/>
      <c r="G93" s="74"/>
      <c r="H93" s="73"/>
      <c r="I93" s="73"/>
      <c r="J93" s="74"/>
      <c r="K93" s="73"/>
      <c r="L93" s="73"/>
      <c r="M93" s="74"/>
      <c r="N93" s="73"/>
      <c r="O93" s="73"/>
      <c r="P93" s="74"/>
      <c r="Q93" s="104"/>
      <c r="R93" s="105"/>
      <c r="S93" s="105"/>
      <c r="T93" s="105"/>
      <c r="U93" s="105"/>
      <c r="V93" s="106"/>
      <c r="W93" s="106"/>
      <c r="X93" s="107"/>
      <c r="Y93" s="107"/>
      <c r="Z93" s="108"/>
      <c r="AA93" s="80"/>
      <c r="AB93" s="80" t="n">
        <f aca="false">R93+T93</f>
        <v>0</v>
      </c>
      <c r="AC93" s="80" t="n">
        <f aca="false">S93+U93</f>
        <v>0</v>
      </c>
    </row>
    <row r="94" s="4" customFormat="true" ht="17.25" hidden="false" customHeight="false" outlineLevel="0" collapsed="false">
      <c r="A94" s="61" t="s">
        <v>77</v>
      </c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</row>
    <row r="95" s="68" customFormat="true" ht="15" hidden="false" customHeight="true" outlineLevel="0" collapsed="false">
      <c r="A95" s="62" t="s">
        <v>40</v>
      </c>
      <c r="B95" s="63" t="s">
        <v>41</v>
      </c>
      <c r="C95" s="63"/>
      <c r="D95" s="63"/>
      <c r="E95" s="64" t="s">
        <v>42</v>
      </c>
      <c r="F95" s="64"/>
      <c r="G95" s="64"/>
      <c r="H95" s="63" t="s">
        <v>43</v>
      </c>
      <c r="I95" s="63"/>
      <c r="J95" s="63"/>
      <c r="K95" s="64" t="s">
        <v>44</v>
      </c>
      <c r="L95" s="64"/>
      <c r="M95" s="64"/>
      <c r="N95" s="63" t="s">
        <v>45</v>
      </c>
      <c r="O95" s="63"/>
      <c r="P95" s="63"/>
      <c r="Q95" s="62" t="s">
        <v>46</v>
      </c>
      <c r="R95" s="62"/>
      <c r="S95" s="62"/>
      <c r="T95" s="65" t="s">
        <v>47</v>
      </c>
      <c r="U95" s="65"/>
      <c r="V95" s="66" t="s">
        <v>48</v>
      </c>
      <c r="W95" s="66"/>
      <c r="X95" s="65" t="s">
        <v>49</v>
      </c>
      <c r="Y95" s="65"/>
      <c r="Z95" s="65"/>
      <c r="AA95" s="67"/>
      <c r="AB95" s="67"/>
      <c r="AC95" s="67"/>
    </row>
    <row r="96" s="68" customFormat="true" ht="14.25" hidden="false" customHeight="true" outlineLevel="0" collapsed="false">
      <c r="A96" s="62"/>
      <c r="B96" s="62" t="s">
        <v>50</v>
      </c>
      <c r="C96" s="62" t="s">
        <v>20</v>
      </c>
      <c r="D96" s="62" t="s">
        <v>51</v>
      </c>
      <c r="E96" s="62" t="s">
        <v>50</v>
      </c>
      <c r="F96" s="62" t="s">
        <v>20</v>
      </c>
      <c r="G96" s="62" t="s">
        <v>51</v>
      </c>
      <c r="H96" s="62" t="s">
        <v>50</v>
      </c>
      <c r="I96" s="62" t="s">
        <v>20</v>
      </c>
      <c r="J96" s="62" t="s">
        <v>51</v>
      </c>
      <c r="K96" s="62" t="s">
        <v>50</v>
      </c>
      <c r="L96" s="62" t="s">
        <v>20</v>
      </c>
      <c r="M96" s="62" t="s">
        <v>51</v>
      </c>
      <c r="N96" s="62" t="s">
        <v>50</v>
      </c>
      <c r="O96" s="62" t="s">
        <v>20</v>
      </c>
      <c r="P96" s="62" t="s">
        <v>51</v>
      </c>
      <c r="Q96" s="62"/>
      <c r="R96" s="62"/>
      <c r="S96" s="62"/>
      <c r="T96" s="65"/>
      <c r="U96" s="65"/>
      <c r="V96" s="66"/>
      <c r="W96" s="66"/>
      <c r="X96" s="65"/>
      <c r="Y96" s="65"/>
      <c r="Z96" s="65"/>
      <c r="AA96" s="67"/>
      <c r="AB96" s="67"/>
      <c r="AC96" s="67"/>
      <c r="AE96" s="68" t="n">
        <f aca="false">60*45</f>
        <v>2700</v>
      </c>
    </row>
    <row r="97" s="68" customFormat="true" ht="18.75" hidden="false" customHeight="tru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 t="s">
        <v>50</v>
      </c>
      <c r="R97" s="31" t="s">
        <v>22</v>
      </c>
      <c r="S97" s="31" t="s">
        <v>23</v>
      </c>
      <c r="T97" s="31" t="s">
        <v>22</v>
      </c>
      <c r="U97" s="31" t="s">
        <v>23</v>
      </c>
      <c r="V97" s="69" t="s">
        <v>22</v>
      </c>
      <c r="W97" s="69" t="s">
        <v>23</v>
      </c>
      <c r="X97" s="65" t="s">
        <v>22</v>
      </c>
      <c r="Y97" s="65" t="s">
        <v>23</v>
      </c>
      <c r="Z97" s="65" t="s">
        <v>24</v>
      </c>
      <c r="AA97" s="67"/>
      <c r="AB97" s="67"/>
      <c r="AC97" s="67"/>
    </row>
    <row r="98" s="68" customFormat="true" ht="25.5" hidden="false" customHeight="true" outlineLevel="0" collapsed="false">
      <c r="A98" s="70" t="s">
        <v>25</v>
      </c>
      <c r="B98" s="73" t="s">
        <v>73</v>
      </c>
      <c r="C98" s="73" t="n">
        <v>4</v>
      </c>
      <c r="D98" s="74" t="s">
        <v>74</v>
      </c>
      <c r="E98" s="73" t="s">
        <v>73</v>
      </c>
      <c r="F98" s="73" t="n">
        <v>4</v>
      </c>
      <c r="G98" s="74" t="s">
        <v>74</v>
      </c>
      <c r="H98" s="73" t="s">
        <v>73</v>
      </c>
      <c r="I98" s="73" t="n">
        <v>4</v>
      </c>
      <c r="J98" s="74" t="s">
        <v>74</v>
      </c>
      <c r="K98" s="73" t="s">
        <v>73</v>
      </c>
      <c r="L98" s="73" t="n">
        <v>2</v>
      </c>
      <c r="M98" s="74" t="s">
        <v>74</v>
      </c>
      <c r="N98" s="73"/>
      <c r="O98" s="73"/>
      <c r="P98" s="74"/>
      <c r="Q98" s="31" t="s">
        <v>75</v>
      </c>
      <c r="R98" s="98" t="n">
        <v>28</v>
      </c>
      <c r="S98" s="98" t="n">
        <v>60</v>
      </c>
      <c r="T98" s="98" t="n">
        <v>0</v>
      </c>
      <c r="U98" s="98" t="n">
        <v>22</v>
      </c>
      <c r="V98" s="69" t="n">
        <f aca="false">X98-R98-T98</f>
        <v>0</v>
      </c>
      <c r="W98" s="69" t="n">
        <f aca="false">Y98-S98-U98</f>
        <v>0</v>
      </c>
      <c r="X98" s="99" t="n">
        <v>28</v>
      </c>
      <c r="Y98" s="99" t="n">
        <v>82</v>
      </c>
      <c r="Z98" s="100" t="n">
        <f aca="false">X98+Y98</f>
        <v>110</v>
      </c>
      <c r="AA98" s="80"/>
      <c r="AB98" s="80" t="n">
        <f aca="false">R98+T98</f>
        <v>28</v>
      </c>
      <c r="AC98" s="80" t="n">
        <f aca="false">S98+U98</f>
        <v>82</v>
      </c>
      <c r="AF98" s="68" t="n">
        <f aca="false">32*3</f>
        <v>96</v>
      </c>
    </row>
    <row r="99" s="68" customFormat="true" ht="25.5" hidden="false" customHeight="true" outlineLevel="0" collapsed="false">
      <c r="A99" s="70"/>
      <c r="B99" s="73"/>
      <c r="C99" s="73"/>
      <c r="D99" s="74"/>
      <c r="E99" s="73"/>
      <c r="F99" s="73"/>
      <c r="G99" s="74"/>
      <c r="H99" s="73"/>
      <c r="I99" s="73"/>
      <c r="J99" s="74"/>
      <c r="K99" s="73"/>
      <c r="L99" s="73"/>
      <c r="M99" s="74"/>
      <c r="N99" s="73"/>
      <c r="O99" s="73"/>
      <c r="P99" s="74"/>
      <c r="Q99" s="31"/>
      <c r="R99" s="82"/>
      <c r="S99" s="82"/>
      <c r="T99" s="82"/>
      <c r="U99" s="82"/>
      <c r="V99" s="83"/>
      <c r="W99" s="83"/>
      <c r="X99" s="84"/>
      <c r="Y99" s="84"/>
      <c r="Z99" s="85"/>
      <c r="AA99" s="80"/>
      <c r="AB99" s="80"/>
      <c r="AC99" s="80"/>
    </row>
    <row r="100" s="68" customFormat="true" ht="14.25" hidden="false" customHeight="true" outlineLevel="0" collapsed="false">
      <c r="A100" s="70"/>
      <c r="B100" s="73"/>
      <c r="C100" s="73"/>
      <c r="D100" s="74"/>
      <c r="E100" s="73"/>
      <c r="F100" s="73"/>
      <c r="G100" s="74"/>
      <c r="H100" s="73"/>
      <c r="I100" s="73"/>
      <c r="J100" s="74"/>
      <c r="K100" s="73"/>
      <c r="L100" s="73"/>
      <c r="M100" s="74"/>
      <c r="N100" s="73"/>
      <c r="O100" s="73"/>
      <c r="P100" s="74"/>
      <c r="Q100" s="81"/>
      <c r="R100" s="82"/>
      <c r="S100" s="82"/>
      <c r="T100" s="82"/>
      <c r="U100" s="82"/>
      <c r="V100" s="83"/>
      <c r="W100" s="83"/>
      <c r="X100" s="84"/>
      <c r="Y100" s="84"/>
      <c r="Z100" s="85"/>
      <c r="AA100" s="86"/>
      <c r="AB100" s="86" t="n">
        <f aca="false">R100+T100</f>
        <v>0</v>
      </c>
      <c r="AC100" s="86" t="n">
        <f aca="false">S100+U100</f>
        <v>0</v>
      </c>
      <c r="AD100" s="68" t="n">
        <f aca="false">14*3</f>
        <v>42</v>
      </c>
    </row>
    <row r="101" s="68" customFormat="true" ht="42" hidden="false" customHeight="true" outlineLevel="0" collapsed="false">
      <c r="A101" s="70" t="s">
        <v>33</v>
      </c>
      <c r="B101" s="73" t="s">
        <v>73</v>
      </c>
      <c r="C101" s="73" t="n">
        <v>4</v>
      </c>
      <c r="D101" s="74" t="s">
        <v>74</v>
      </c>
      <c r="E101" s="73"/>
      <c r="F101" s="73"/>
      <c r="G101" s="74"/>
      <c r="H101" s="73" t="s">
        <v>73</v>
      </c>
      <c r="I101" s="73" t="n">
        <v>4</v>
      </c>
      <c r="J101" s="74" t="s">
        <v>74</v>
      </c>
      <c r="K101" s="73"/>
      <c r="L101" s="73"/>
      <c r="M101" s="74"/>
      <c r="N101" s="73"/>
      <c r="O101" s="73"/>
      <c r="P101" s="74"/>
      <c r="Q101" s="81"/>
      <c r="R101" s="82"/>
      <c r="S101" s="82"/>
      <c r="T101" s="82"/>
      <c r="U101" s="82"/>
      <c r="V101" s="83"/>
      <c r="W101" s="83"/>
      <c r="X101" s="84"/>
      <c r="Y101" s="84"/>
      <c r="Z101" s="85"/>
      <c r="AA101" s="86"/>
      <c r="AB101" s="86"/>
      <c r="AC101" s="86"/>
    </row>
    <row r="102" s="68" customFormat="true" ht="20.25" hidden="false" customHeight="true" outlineLevel="0" collapsed="false">
      <c r="A102" s="70"/>
      <c r="B102" s="73"/>
      <c r="C102" s="73"/>
      <c r="D102" s="74"/>
      <c r="E102" s="73"/>
      <c r="F102" s="73"/>
      <c r="G102" s="74"/>
      <c r="H102" s="73"/>
      <c r="I102" s="73"/>
      <c r="J102" s="74"/>
      <c r="K102" s="73"/>
      <c r="L102" s="73"/>
      <c r="M102" s="74"/>
      <c r="N102" s="73"/>
      <c r="O102" s="73"/>
      <c r="P102" s="74"/>
      <c r="Q102" s="104"/>
      <c r="R102" s="105"/>
      <c r="S102" s="105"/>
      <c r="T102" s="105"/>
      <c r="U102" s="105"/>
      <c r="V102" s="106"/>
      <c r="W102" s="106"/>
      <c r="X102" s="107"/>
      <c r="Y102" s="107"/>
      <c r="Z102" s="108"/>
      <c r="AA102" s="80"/>
      <c r="AB102" s="80" t="n">
        <f aca="false">R102+T102</f>
        <v>0</v>
      </c>
      <c r="AC102" s="80" t="n">
        <f aca="false">S102+U102</f>
        <v>0</v>
      </c>
    </row>
    <row r="103" s="4" customFormat="true" ht="17.25" hidden="false" customHeight="false" outlineLevel="0" collapsed="false">
      <c r="A103" s="61" t="s">
        <v>77</v>
      </c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</row>
    <row r="104" s="68" customFormat="true" ht="15" hidden="false" customHeight="true" outlineLevel="0" collapsed="false">
      <c r="A104" s="62" t="s">
        <v>40</v>
      </c>
      <c r="B104" s="63" t="s">
        <v>41</v>
      </c>
      <c r="C104" s="63"/>
      <c r="D104" s="63"/>
      <c r="E104" s="64" t="s">
        <v>42</v>
      </c>
      <c r="F104" s="64"/>
      <c r="G104" s="64"/>
      <c r="H104" s="63" t="s">
        <v>43</v>
      </c>
      <c r="I104" s="63"/>
      <c r="J104" s="63"/>
      <c r="K104" s="64" t="s">
        <v>44</v>
      </c>
      <c r="L104" s="64"/>
      <c r="M104" s="64"/>
      <c r="N104" s="63" t="s">
        <v>45</v>
      </c>
      <c r="O104" s="63"/>
      <c r="P104" s="63"/>
      <c r="Q104" s="62" t="s">
        <v>46</v>
      </c>
      <c r="R104" s="62"/>
      <c r="S104" s="62"/>
      <c r="T104" s="65" t="s">
        <v>47</v>
      </c>
      <c r="U104" s="65"/>
      <c r="V104" s="66" t="s">
        <v>48</v>
      </c>
      <c r="W104" s="66"/>
      <c r="X104" s="65" t="s">
        <v>49</v>
      </c>
      <c r="Y104" s="65"/>
      <c r="Z104" s="65"/>
      <c r="AA104" s="67"/>
      <c r="AB104" s="67"/>
      <c r="AC104" s="67"/>
    </row>
    <row r="105" s="68" customFormat="true" ht="14.25" hidden="false" customHeight="true" outlineLevel="0" collapsed="false">
      <c r="A105" s="62"/>
      <c r="B105" s="62" t="s">
        <v>50</v>
      </c>
      <c r="C105" s="62" t="s">
        <v>20</v>
      </c>
      <c r="D105" s="62" t="s">
        <v>51</v>
      </c>
      <c r="E105" s="62" t="s">
        <v>50</v>
      </c>
      <c r="F105" s="62" t="s">
        <v>20</v>
      </c>
      <c r="G105" s="62" t="s">
        <v>51</v>
      </c>
      <c r="H105" s="62" t="s">
        <v>50</v>
      </c>
      <c r="I105" s="62" t="s">
        <v>20</v>
      </c>
      <c r="J105" s="62" t="s">
        <v>51</v>
      </c>
      <c r="K105" s="62" t="s">
        <v>50</v>
      </c>
      <c r="L105" s="62" t="s">
        <v>20</v>
      </c>
      <c r="M105" s="62" t="s">
        <v>51</v>
      </c>
      <c r="N105" s="62" t="s">
        <v>50</v>
      </c>
      <c r="O105" s="62" t="s">
        <v>20</v>
      </c>
      <c r="P105" s="62" t="s">
        <v>51</v>
      </c>
      <c r="Q105" s="62"/>
      <c r="R105" s="62"/>
      <c r="S105" s="62"/>
      <c r="T105" s="65"/>
      <c r="U105" s="65"/>
      <c r="V105" s="66"/>
      <c r="W105" s="66"/>
      <c r="X105" s="65"/>
      <c r="Y105" s="65"/>
      <c r="Z105" s="65"/>
      <c r="AA105" s="67"/>
      <c r="AB105" s="67"/>
      <c r="AC105" s="67"/>
      <c r="AE105" s="68" t="n">
        <f aca="false">60*45</f>
        <v>2700</v>
      </c>
    </row>
    <row r="106" s="68" customFormat="true" ht="18.75" hidden="false" customHeight="tru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 t="s">
        <v>50</v>
      </c>
      <c r="R106" s="31" t="s">
        <v>22</v>
      </c>
      <c r="S106" s="31" t="s">
        <v>23</v>
      </c>
      <c r="T106" s="31" t="s">
        <v>22</v>
      </c>
      <c r="U106" s="31" t="s">
        <v>23</v>
      </c>
      <c r="V106" s="69" t="s">
        <v>22</v>
      </c>
      <c r="W106" s="69" t="s">
        <v>23</v>
      </c>
      <c r="X106" s="65" t="s">
        <v>22</v>
      </c>
      <c r="Y106" s="65" t="s">
        <v>23</v>
      </c>
      <c r="Z106" s="65" t="s">
        <v>24</v>
      </c>
      <c r="AA106" s="67"/>
      <c r="AB106" s="67"/>
      <c r="AC106" s="67"/>
    </row>
    <row r="107" s="68" customFormat="true" ht="12" hidden="false" customHeight="true" outlineLevel="0" collapsed="false">
      <c r="A107" s="70" t="s">
        <v>25</v>
      </c>
      <c r="B107" s="73" t="s">
        <v>78</v>
      </c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31"/>
      <c r="R107" s="98"/>
      <c r="S107" s="98"/>
      <c r="T107" s="98"/>
      <c r="U107" s="98"/>
      <c r="V107" s="69"/>
      <c r="W107" s="69"/>
      <c r="X107" s="99"/>
      <c r="Y107" s="99"/>
      <c r="Z107" s="100"/>
      <c r="AA107" s="80"/>
      <c r="AB107" s="80" t="n">
        <f aca="false">R107+T107</f>
        <v>0</v>
      </c>
      <c r="AC107" s="80" t="n">
        <f aca="false">S107+U107</f>
        <v>0</v>
      </c>
      <c r="AF107" s="68" t="n">
        <f aca="false">32*3</f>
        <v>96</v>
      </c>
    </row>
    <row r="108" s="68" customFormat="true" ht="25.5" hidden="true" customHeight="true" outlineLevel="0" collapsed="false">
      <c r="A108" s="70"/>
      <c r="B108" s="73"/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31"/>
      <c r="R108" s="82"/>
      <c r="S108" s="82"/>
      <c r="T108" s="82"/>
      <c r="U108" s="82"/>
      <c r="V108" s="83"/>
      <c r="W108" s="83"/>
      <c r="X108" s="84"/>
      <c r="Y108" s="84"/>
      <c r="Z108" s="85"/>
      <c r="AA108" s="80"/>
      <c r="AB108" s="80"/>
      <c r="AC108" s="80"/>
    </row>
    <row r="109" s="68" customFormat="true" ht="5.25" hidden="false" customHeight="true" outlineLevel="0" collapsed="false">
      <c r="A109" s="70"/>
      <c r="B109" s="73"/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81"/>
      <c r="R109" s="82"/>
      <c r="S109" s="82"/>
      <c r="T109" s="82"/>
      <c r="U109" s="82"/>
      <c r="V109" s="83"/>
      <c r="W109" s="83"/>
      <c r="X109" s="84"/>
      <c r="Y109" s="84"/>
      <c r="Z109" s="85"/>
      <c r="AA109" s="86"/>
      <c r="AB109" s="86" t="n">
        <f aca="false">R109+T109</f>
        <v>0</v>
      </c>
      <c r="AC109" s="86" t="n">
        <f aca="false">S109+U109</f>
        <v>0</v>
      </c>
      <c r="AD109" s="68" t="n">
        <f aca="false">14*3</f>
        <v>42</v>
      </c>
    </row>
    <row r="110" s="68" customFormat="true" ht="8.25" hidden="false" customHeight="true" outlineLevel="0" collapsed="false">
      <c r="A110" s="70" t="s">
        <v>33</v>
      </c>
      <c r="B110" s="73"/>
      <c r="C110" s="73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81"/>
      <c r="R110" s="82"/>
      <c r="S110" s="82"/>
      <c r="T110" s="82"/>
      <c r="U110" s="82"/>
      <c r="V110" s="83"/>
      <c r="W110" s="83"/>
      <c r="X110" s="84"/>
      <c r="Y110" s="84"/>
      <c r="Z110" s="85"/>
      <c r="AA110" s="86"/>
      <c r="AB110" s="86"/>
      <c r="AC110" s="86"/>
    </row>
    <row r="111" s="68" customFormat="true" ht="6" hidden="true" customHeight="true" outlineLevel="0" collapsed="false">
      <c r="A111" s="70"/>
      <c r="B111" s="73"/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104"/>
      <c r="R111" s="105"/>
      <c r="S111" s="105"/>
      <c r="T111" s="105"/>
      <c r="U111" s="105"/>
      <c r="V111" s="106"/>
      <c r="W111" s="106"/>
      <c r="X111" s="107"/>
      <c r="Y111" s="107"/>
      <c r="Z111" s="108"/>
      <c r="AA111" s="80"/>
      <c r="AB111" s="80" t="n">
        <f aca="false">R111+T111</f>
        <v>0</v>
      </c>
      <c r="AC111" s="80" t="n">
        <f aca="false">S111+U111</f>
        <v>0</v>
      </c>
    </row>
    <row r="112" s="4" customFormat="true" ht="17.25" hidden="false" customHeight="false" outlineLevel="0" collapsed="false">
      <c r="A112" s="61" t="s">
        <v>79</v>
      </c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</row>
    <row r="113" s="68" customFormat="true" ht="15" hidden="false" customHeight="true" outlineLevel="0" collapsed="false">
      <c r="A113" s="62" t="s">
        <v>40</v>
      </c>
      <c r="B113" s="63" t="s">
        <v>41</v>
      </c>
      <c r="C113" s="63"/>
      <c r="D113" s="63"/>
      <c r="E113" s="64" t="s">
        <v>42</v>
      </c>
      <c r="F113" s="64"/>
      <c r="G113" s="64"/>
      <c r="H113" s="63" t="s">
        <v>43</v>
      </c>
      <c r="I113" s="63"/>
      <c r="J113" s="63"/>
      <c r="K113" s="64" t="s">
        <v>44</v>
      </c>
      <c r="L113" s="64"/>
      <c r="M113" s="64"/>
      <c r="N113" s="63" t="s">
        <v>45</v>
      </c>
      <c r="O113" s="63"/>
      <c r="P113" s="63"/>
      <c r="Q113" s="62" t="s">
        <v>46</v>
      </c>
      <c r="R113" s="62"/>
      <c r="S113" s="62"/>
      <c r="T113" s="65" t="s">
        <v>47</v>
      </c>
      <c r="U113" s="65"/>
      <c r="V113" s="66" t="s">
        <v>48</v>
      </c>
      <c r="W113" s="66"/>
      <c r="X113" s="65" t="s">
        <v>49</v>
      </c>
      <c r="Y113" s="65"/>
      <c r="Z113" s="65"/>
      <c r="AA113" s="67"/>
      <c r="AB113" s="67"/>
      <c r="AC113" s="67"/>
    </row>
    <row r="114" s="68" customFormat="true" ht="14.25" hidden="false" customHeight="true" outlineLevel="0" collapsed="false">
      <c r="A114" s="62"/>
      <c r="B114" s="62" t="s">
        <v>50</v>
      </c>
      <c r="C114" s="62" t="s">
        <v>20</v>
      </c>
      <c r="D114" s="62" t="s">
        <v>51</v>
      </c>
      <c r="E114" s="62" t="s">
        <v>50</v>
      </c>
      <c r="F114" s="62" t="s">
        <v>20</v>
      </c>
      <c r="G114" s="62" t="s">
        <v>51</v>
      </c>
      <c r="H114" s="62" t="s">
        <v>50</v>
      </c>
      <c r="I114" s="62" t="s">
        <v>20</v>
      </c>
      <c r="J114" s="62" t="s">
        <v>51</v>
      </c>
      <c r="K114" s="62" t="s">
        <v>50</v>
      </c>
      <c r="L114" s="62" t="s">
        <v>20</v>
      </c>
      <c r="M114" s="62" t="s">
        <v>51</v>
      </c>
      <c r="N114" s="62" t="s">
        <v>50</v>
      </c>
      <c r="O114" s="62" t="s">
        <v>20</v>
      </c>
      <c r="P114" s="62" t="s">
        <v>51</v>
      </c>
      <c r="Q114" s="62"/>
      <c r="R114" s="62"/>
      <c r="S114" s="62"/>
      <c r="T114" s="65"/>
      <c r="U114" s="65"/>
      <c r="V114" s="66"/>
      <c r="W114" s="66"/>
      <c r="X114" s="65"/>
      <c r="Y114" s="65"/>
      <c r="Z114" s="65"/>
      <c r="AA114" s="67"/>
      <c r="AB114" s="67"/>
      <c r="AC114" s="67"/>
      <c r="AE114" s="68" t="n">
        <f aca="false">60*45</f>
        <v>2700</v>
      </c>
    </row>
    <row r="115" s="68" customFormat="true" ht="18.75" hidden="false" customHeight="tru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 t="s">
        <v>50</v>
      </c>
      <c r="R115" s="31" t="s">
        <v>22</v>
      </c>
      <c r="S115" s="31" t="s">
        <v>23</v>
      </c>
      <c r="T115" s="31" t="s">
        <v>22</v>
      </c>
      <c r="U115" s="31" t="s">
        <v>23</v>
      </c>
      <c r="V115" s="69" t="s">
        <v>22</v>
      </c>
      <c r="W115" s="69" t="s">
        <v>23</v>
      </c>
      <c r="X115" s="65" t="s">
        <v>22</v>
      </c>
      <c r="Y115" s="65" t="s">
        <v>23</v>
      </c>
      <c r="Z115" s="65" t="s">
        <v>24</v>
      </c>
      <c r="AA115" s="67"/>
      <c r="AB115" s="67"/>
      <c r="AC115" s="67"/>
    </row>
    <row r="116" s="68" customFormat="true" ht="15" hidden="false" customHeight="true" outlineLevel="0" collapsed="false">
      <c r="A116" s="70" t="s">
        <v>25</v>
      </c>
      <c r="B116" s="89" t="s">
        <v>80</v>
      </c>
      <c r="C116" s="89"/>
      <c r="D116" s="89"/>
      <c r="E116" s="89" t="s">
        <v>80</v>
      </c>
      <c r="F116" s="89"/>
      <c r="G116" s="89"/>
      <c r="H116" s="89" t="s">
        <v>80</v>
      </c>
      <c r="I116" s="89"/>
      <c r="J116" s="89"/>
      <c r="K116" s="89" t="s">
        <v>80</v>
      </c>
      <c r="L116" s="89"/>
      <c r="M116" s="89"/>
      <c r="N116" s="89" t="s">
        <v>80</v>
      </c>
      <c r="O116" s="89"/>
      <c r="P116" s="89"/>
      <c r="Q116" s="31"/>
      <c r="R116" s="98"/>
      <c r="S116" s="98"/>
      <c r="T116" s="98"/>
      <c r="U116" s="98"/>
      <c r="V116" s="69"/>
      <c r="W116" s="69"/>
      <c r="X116" s="99"/>
      <c r="Y116" s="99"/>
      <c r="Z116" s="100"/>
      <c r="AA116" s="80"/>
      <c r="AB116" s="80" t="n">
        <f aca="false">R116+T116</f>
        <v>0</v>
      </c>
      <c r="AC116" s="80" t="n">
        <f aca="false">S116+U116</f>
        <v>0</v>
      </c>
      <c r="AF116" s="68" t="n">
        <f aca="false">32*3</f>
        <v>96</v>
      </c>
    </row>
    <row r="117" s="68" customFormat="true" ht="25.5" hidden="true" customHeight="true" outlineLevel="0" collapsed="false">
      <c r="A117" s="70"/>
      <c r="B117" s="89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31"/>
      <c r="R117" s="82"/>
      <c r="S117" s="82"/>
      <c r="T117" s="82"/>
      <c r="U117" s="82"/>
      <c r="V117" s="83"/>
      <c r="W117" s="83"/>
      <c r="X117" s="84"/>
      <c r="Y117" s="84"/>
      <c r="Z117" s="85"/>
      <c r="AA117" s="80"/>
      <c r="AB117" s="80"/>
      <c r="AC117" s="80"/>
    </row>
    <row r="118" s="68" customFormat="true" ht="6" hidden="false" customHeight="true" outlineLevel="0" collapsed="false">
      <c r="A118" s="70"/>
      <c r="B118" s="89"/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1"/>
      <c r="R118" s="82"/>
      <c r="S118" s="82"/>
      <c r="T118" s="82"/>
      <c r="U118" s="82"/>
      <c r="V118" s="83"/>
      <c r="W118" s="83"/>
      <c r="X118" s="84"/>
      <c r="Y118" s="84"/>
      <c r="Z118" s="85"/>
      <c r="AA118" s="86"/>
      <c r="AB118" s="86" t="n">
        <f aca="false">R118+T118</f>
        <v>0</v>
      </c>
      <c r="AC118" s="86" t="n">
        <f aca="false">S118+U118</f>
        <v>0</v>
      </c>
      <c r="AD118" s="68" t="n">
        <f aca="false">14*3</f>
        <v>42</v>
      </c>
    </row>
    <row r="119" s="68" customFormat="true" ht="42" hidden="false" customHeight="true" outlineLevel="0" collapsed="false">
      <c r="A119" s="70" t="s">
        <v>33</v>
      </c>
      <c r="B119" s="89" t="s">
        <v>81</v>
      </c>
      <c r="C119" s="89"/>
      <c r="D119" s="89"/>
      <c r="E119" s="89" t="s">
        <v>82</v>
      </c>
      <c r="F119" s="89"/>
      <c r="G119" s="89"/>
      <c r="H119" s="89"/>
      <c r="I119" s="89"/>
      <c r="J119" s="89"/>
      <c r="K119" s="89" t="s">
        <v>83</v>
      </c>
      <c r="L119" s="89"/>
      <c r="M119" s="89"/>
      <c r="N119" s="89" t="s">
        <v>82</v>
      </c>
      <c r="O119" s="89"/>
      <c r="P119" s="89"/>
      <c r="Q119" s="81"/>
      <c r="R119" s="82"/>
      <c r="S119" s="82"/>
      <c r="T119" s="82"/>
      <c r="U119" s="82"/>
      <c r="V119" s="83"/>
      <c r="W119" s="83"/>
      <c r="X119" s="84"/>
      <c r="Y119" s="84"/>
      <c r="Z119" s="85"/>
      <c r="AA119" s="86"/>
      <c r="AB119" s="86"/>
      <c r="AC119" s="86"/>
    </row>
    <row r="120" s="68" customFormat="true" ht="20.25" hidden="false" customHeight="true" outlineLevel="0" collapsed="false">
      <c r="A120" s="70"/>
      <c r="B120" s="89"/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104"/>
      <c r="R120" s="105"/>
      <c r="S120" s="105"/>
      <c r="T120" s="105"/>
      <c r="U120" s="105"/>
      <c r="V120" s="106"/>
      <c r="W120" s="106"/>
      <c r="X120" s="107"/>
      <c r="Y120" s="107"/>
      <c r="Z120" s="108"/>
      <c r="AA120" s="80"/>
      <c r="AB120" s="80" t="n">
        <f aca="false">R120+T120</f>
        <v>0</v>
      </c>
      <c r="AC120" s="80" t="n">
        <f aca="false">S120+U120</f>
        <v>0</v>
      </c>
    </row>
    <row r="121" customFormat="false" ht="14.25" hidden="false" customHeight="true" outlineLevel="0" collapsed="false">
      <c r="A121" s="110" t="s">
        <v>84</v>
      </c>
      <c r="B121" s="111"/>
      <c r="C121" s="112" t="s">
        <v>85</v>
      </c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  <c r="T121" s="112"/>
      <c r="U121" s="112"/>
      <c r="V121" s="112"/>
      <c r="W121" s="112"/>
      <c r="X121" s="112"/>
      <c r="Y121" s="112"/>
      <c r="Z121" s="112"/>
    </row>
    <row r="122" customFormat="false" ht="15" hidden="false" customHeight="false" outlineLevel="0" collapsed="false">
      <c r="A122" s="113"/>
      <c r="B122" s="111"/>
      <c r="C122" s="114" t="s">
        <v>86</v>
      </c>
      <c r="D122" s="115"/>
      <c r="E122" s="115"/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6"/>
      <c r="R122" s="116"/>
      <c r="S122" s="116"/>
      <c r="T122" s="116"/>
      <c r="U122" s="116"/>
      <c r="V122" s="116"/>
      <c r="W122" s="111"/>
      <c r="X122" s="111"/>
      <c r="Y122" s="111"/>
      <c r="Z122" s="111"/>
      <c r="AE122" s="1" t="n">
        <f aca="false">16*2</f>
        <v>32</v>
      </c>
    </row>
    <row r="124" customFormat="false" ht="14.25" hidden="false" customHeight="true" outlineLevel="0" collapsed="false">
      <c r="A124" s="117" t="s">
        <v>87</v>
      </c>
      <c r="C124" s="118"/>
      <c r="D124" s="116"/>
      <c r="E124" s="116"/>
      <c r="F124" s="118"/>
      <c r="G124" s="119"/>
      <c r="K124" s="111"/>
      <c r="L124" s="120"/>
      <c r="M124" s="111"/>
      <c r="N124" s="111"/>
      <c r="O124" s="120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 t="s">
        <v>88</v>
      </c>
      <c r="Z124" s="111"/>
    </row>
    <row r="125" customFormat="false" ht="14.25" hidden="false" customHeight="false" outlineLevel="0" collapsed="false">
      <c r="A125" s="121" t="s">
        <v>89</v>
      </c>
      <c r="B125" s="121"/>
      <c r="C125" s="121"/>
      <c r="D125" s="121"/>
      <c r="E125" s="121"/>
      <c r="F125" s="7"/>
      <c r="G125" s="122" t="s">
        <v>90</v>
      </c>
      <c r="H125" s="122"/>
      <c r="I125" s="122"/>
      <c r="J125" s="122"/>
      <c r="O125" s="123"/>
      <c r="P125" s="123"/>
      <c r="Q125" s="123"/>
      <c r="R125" s="122" t="s">
        <v>91</v>
      </c>
      <c r="S125" s="122"/>
      <c r="T125" s="122"/>
      <c r="U125" s="122"/>
      <c r="V125" s="122"/>
      <c r="W125" s="122"/>
      <c r="X125" s="122"/>
      <c r="Y125" s="122"/>
      <c r="Z125" s="122"/>
    </row>
    <row r="126" customFormat="false" ht="14.25" hidden="false" customHeight="false" outlineLevel="0" collapsed="false">
      <c r="A126" s="121" t="s">
        <v>92</v>
      </c>
      <c r="B126" s="121"/>
      <c r="C126" s="121"/>
      <c r="D126" s="121"/>
      <c r="E126" s="121"/>
      <c r="F126" s="7"/>
      <c r="G126" s="122" t="s">
        <v>93</v>
      </c>
      <c r="H126" s="122"/>
      <c r="I126" s="122"/>
      <c r="J126" s="122"/>
      <c r="O126" s="13"/>
      <c r="P126" s="13"/>
      <c r="Q126" s="13"/>
      <c r="R126" s="13"/>
      <c r="S126" s="13"/>
      <c r="T126" s="13"/>
      <c r="W126" s="13"/>
      <c r="X126" s="13"/>
      <c r="Y126" s="13"/>
      <c r="Z126" s="13"/>
    </row>
    <row r="131" s="124" customFormat="true" ht="16.5" hidden="false" customHeight="false" outlineLevel="0" collapsed="false">
      <c r="G131" s="125" t="s">
        <v>94</v>
      </c>
      <c r="H131" s="125"/>
      <c r="I131" s="125"/>
      <c r="J131" s="125"/>
      <c r="R131" s="125" t="s">
        <v>95</v>
      </c>
      <c r="S131" s="125"/>
      <c r="T131" s="125"/>
      <c r="U131" s="125"/>
      <c r="V131" s="125"/>
      <c r="W131" s="125"/>
      <c r="X131" s="125"/>
      <c r="Y131" s="125"/>
      <c r="Z131" s="125"/>
    </row>
    <row r="132" s="124" customFormat="true" ht="16.5" hidden="false" customHeight="false" outlineLevel="0" collapsed="false">
      <c r="K132" s="126"/>
      <c r="L132" s="126"/>
      <c r="M132" s="126"/>
      <c r="N132" s="126"/>
      <c r="R132" s="126"/>
      <c r="S132" s="126"/>
      <c r="T132" s="126"/>
      <c r="U132" s="126"/>
      <c r="V132" s="126"/>
      <c r="W132" s="126"/>
      <c r="X132" s="126"/>
      <c r="Y132" s="126"/>
      <c r="Z132" s="126"/>
    </row>
  </sheetData>
  <mergeCells count="717">
    <mergeCell ref="A1:I1"/>
    <mergeCell ref="O1:Z1"/>
    <mergeCell ref="A2:I2"/>
    <mergeCell ref="O2:Z2"/>
    <mergeCell ref="A3:I3"/>
    <mergeCell ref="O3:Z3"/>
    <mergeCell ref="A5:Z5"/>
    <mergeCell ref="A6:Z6"/>
    <mergeCell ref="A7:Z7"/>
    <mergeCell ref="A8:Z8"/>
    <mergeCell ref="A9:A11"/>
    <mergeCell ref="B9:D9"/>
    <mergeCell ref="E9:G9"/>
    <mergeCell ref="H9:J9"/>
    <mergeCell ref="K9:M9"/>
    <mergeCell ref="N9:P9"/>
    <mergeCell ref="Q9:S10"/>
    <mergeCell ref="T9:U10"/>
    <mergeCell ref="V9:W10"/>
    <mergeCell ref="X9:Z10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A15:A17"/>
    <mergeCell ref="B15:B16"/>
    <mergeCell ref="C15:C16"/>
    <mergeCell ref="D15:D16"/>
    <mergeCell ref="E15:E17"/>
    <mergeCell ref="F15:F17"/>
    <mergeCell ref="G15:G17"/>
    <mergeCell ref="H15:H16"/>
    <mergeCell ref="I15:I16"/>
    <mergeCell ref="J15:J16"/>
    <mergeCell ref="K15:K17"/>
    <mergeCell ref="L15:L17"/>
    <mergeCell ref="M15:M17"/>
    <mergeCell ref="N15:N17"/>
    <mergeCell ref="O15:O17"/>
    <mergeCell ref="P15:P17"/>
    <mergeCell ref="A18:Z18"/>
    <mergeCell ref="A19:A21"/>
    <mergeCell ref="B19:D19"/>
    <mergeCell ref="E19:G19"/>
    <mergeCell ref="H19:J19"/>
    <mergeCell ref="K19:M19"/>
    <mergeCell ref="N19:P19"/>
    <mergeCell ref="Q19:S20"/>
    <mergeCell ref="T19:U20"/>
    <mergeCell ref="V19:W20"/>
    <mergeCell ref="X19:Z20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D25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Z26"/>
    <mergeCell ref="A27:A29"/>
    <mergeCell ref="B27:D27"/>
    <mergeCell ref="E27:G27"/>
    <mergeCell ref="H27:J27"/>
    <mergeCell ref="K27:M27"/>
    <mergeCell ref="N27:P27"/>
    <mergeCell ref="Q27:S28"/>
    <mergeCell ref="T27:U28"/>
    <mergeCell ref="V27:W28"/>
    <mergeCell ref="X27:Z28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Z34"/>
    <mergeCell ref="A35:A37"/>
    <mergeCell ref="B35:D35"/>
    <mergeCell ref="E35:G35"/>
    <mergeCell ref="H35:J35"/>
    <mergeCell ref="K35:M35"/>
    <mergeCell ref="N35:P35"/>
    <mergeCell ref="Q35:S36"/>
    <mergeCell ref="T35:U36"/>
    <mergeCell ref="V35:W36"/>
    <mergeCell ref="X35:Z36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Z42"/>
    <mergeCell ref="A43:A45"/>
    <mergeCell ref="B43:D43"/>
    <mergeCell ref="E43:G43"/>
    <mergeCell ref="H43:J43"/>
    <mergeCell ref="K43:M43"/>
    <mergeCell ref="N43:P43"/>
    <mergeCell ref="Q43:S44"/>
    <mergeCell ref="T43:U44"/>
    <mergeCell ref="V43:W44"/>
    <mergeCell ref="X43:Z44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Z50"/>
    <mergeCell ref="A52:A54"/>
    <mergeCell ref="B52:D52"/>
    <mergeCell ref="E52:G52"/>
    <mergeCell ref="H52:J52"/>
    <mergeCell ref="K52:M52"/>
    <mergeCell ref="N52:P52"/>
    <mergeCell ref="Q52:S53"/>
    <mergeCell ref="T52:U53"/>
    <mergeCell ref="V52:W53"/>
    <mergeCell ref="X52:Z53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A59:Z59"/>
    <mergeCell ref="A60:A62"/>
    <mergeCell ref="B60:D60"/>
    <mergeCell ref="E60:G60"/>
    <mergeCell ref="H60:J60"/>
    <mergeCell ref="K60:M60"/>
    <mergeCell ref="N60:P60"/>
    <mergeCell ref="Q60:S61"/>
    <mergeCell ref="T60:U61"/>
    <mergeCell ref="V60:W61"/>
    <mergeCell ref="X60:Z61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Z67"/>
    <mergeCell ref="A68:A70"/>
    <mergeCell ref="B68:D68"/>
    <mergeCell ref="E68:G68"/>
    <mergeCell ref="H68:J68"/>
    <mergeCell ref="K68:M68"/>
    <mergeCell ref="N68:P68"/>
    <mergeCell ref="Q68:S69"/>
    <mergeCell ref="T68:U69"/>
    <mergeCell ref="V68:W69"/>
    <mergeCell ref="X68:Z69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3"/>
    <mergeCell ref="B71:B73"/>
    <mergeCell ref="C71:C73"/>
    <mergeCell ref="D71:D73"/>
    <mergeCell ref="E71:E73"/>
    <mergeCell ref="F71:F73"/>
    <mergeCell ref="G71:G73"/>
    <mergeCell ref="H71:H73"/>
    <mergeCell ref="I71:I73"/>
    <mergeCell ref="J71:J73"/>
    <mergeCell ref="K71:K73"/>
    <mergeCell ref="L71:L73"/>
    <mergeCell ref="M71:M73"/>
    <mergeCell ref="N71:N73"/>
    <mergeCell ref="O71:O73"/>
    <mergeCell ref="P71:P73"/>
    <mergeCell ref="Q71:Q72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Z76"/>
    <mergeCell ref="A77:A79"/>
    <mergeCell ref="B77:D77"/>
    <mergeCell ref="E77:G77"/>
    <mergeCell ref="H77:J77"/>
    <mergeCell ref="K77:M77"/>
    <mergeCell ref="N77:P77"/>
    <mergeCell ref="Q77:S78"/>
    <mergeCell ref="T77:U78"/>
    <mergeCell ref="V77:W78"/>
    <mergeCell ref="X77:Z78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A80:A82"/>
    <mergeCell ref="B80:B82"/>
    <mergeCell ref="C80:C82"/>
    <mergeCell ref="D80:D82"/>
    <mergeCell ref="E80:E82"/>
    <mergeCell ref="F80:F82"/>
    <mergeCell ref="G80:G82"/>
    <mergeCell ref="H80:H82"/>
    <mergeCell ref="I80:I82"/>
    <mergeCell ref="J80:J82"/>
    <mergeCell ref="K80:K82"/>
    <mergeCell ref="L80:L82"/>
    <mergeCell ref="M80:M82"/>
    <mergeCell ref="N80:N82"/>
    <mergeCell ref="O80:O82"/>
    <mergeCell ref="P80:P82"/>
    <mergeCell ref="Q80:Q81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A85:Z85"/>
    <mergeCell ref="A86:A88"/>
    <mergeCell ref="B86:D86"/>
    <mergeCell ref="E86:G86"/>
    <mergeCell ref="Q86:S87"/>
    <mergeCell ref="T86:U87"/>
    <mergeCell ref="V86:W87"/>
    <mergeCell ref="X86:Z87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A89:A91"/>
    <mergeCell ref="B89:B91"/>
    <mergeCell ref="C89:C91"/>
    <mergeCell ref="D89:D91"/>
    <mergeCell ref="E89:E91"/>
    <mergeCell ref="F89:F91"/>
    <mergeCell ref="G89:G91"/>
    <mergeCell ref="H89:H91"/>
    <mergeCell ref="I89:I91"/>
    <mergeCell ref="J89:J91"/>
    <mergeCell ref="K89:K91"/>
    <mergeCell ref="L89:L91"/>
    <mergeCell ref="M89:M91"/>
    <mergeCell ref="N89:N91"/>
    <mergeCell ref="O89:O91"/>
    <mergeCell ref="P89:P91"/>
    <mergeCell ref="Q89:Q90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A94:Z94"/>
    <mergeCell ref="A95:A97"/>
    <mergeCell ref="B95:D95"/>
    <mergeCell ref="E95:G95"/>
    <mergeCell ref="H95:J95"/>
    <mergeCell ref="K95:M95"/>
    <mergeCell ref="N95:P95"/>
    <mergeCell ref="Q95:S96"/>
    <mergeCell ref="T95:U96"/>
    <mergeCell ref="V95:W96"/>
    <mergeCell ref="X95:Z96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A98:A100"/>
    <mergeCell ref="B98:B100"/>
    <mergeCell ref="C98:C100"/>
    <mergeCell ref="D98:D100"/>
    <mergeCell ref="E98:E100"/>
    <mergeCell ref="F98:F100"/>
    <mergeCell ref="G98:G100"/>
    <mergeCell ref="H98:H100"/>
    <mergeCell ref="I98:I100"/>
    <mergeCell ref="J98:J100"/>
    <mergeCell ref="K98:K100"/>
    <mergeCell ref="L98:L100"/>
    <mergeCell ref="M98:M100"/>
    <mergeCell ref="N98:N100"/>
    <mergeCell ref="O98:O100"/>
    <mergeCell ref="P98:P100"/>
    <mergeCell ref="Q98:Q99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A103:Z103"/>
    <mergeCell ref="A104:A106"/>
    <mergeCell ref="B104:D104"/>
    <mergeCell ref="E104:G104"/>
    <mergeCell ref="H104:J104"/>
    <mergeCell ref="K104:M104"/>
    <mergeCell ref="N104:P104"/>
    <mergeCell ref="Q104:S105"/>
    <mergeCell ref="T104:U105"/>
    <mergeCell ref="V104:W105"/>
    <mergeCell ref="X104:Z105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A107:A109"/>
    <mergeCell ref="B107:P111"/>
    <mergeCell ref="Q107:Q108"/>
    <mergeCell ref="A110:A111"/>
    <mergeCell ref="A112:Z112"/>
    <mergeCell ref="A113:A115"/>
    <mergeCell ref="B113:D113"/>
    <mergeCell ref="E113:G113"/>
    <mergeCell ref="H113:J113"/>
    <mergeCell ref="K113:M113"/>
    <mergeCell ref="N113:P113"/>
    <mergeCell ref="Q113:S114"/>
    <mergeCell ref="T113:U114"/>
    <mergeCell ref="V113:W114"/>
    <mergeCell ref="X113:Z114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O114:O115"/>
    <mergeCell ref="P114:P115"/>
    <mergeCell ref="A116:A118"/>
    <mergeCell ref="B116:D118"/>
    <mergeCell ref="E116:G118"/>
    <mergeCell ref="H116:J120"/>
    <mergeCell ref="K116:M118"/>
    <mergeCell ref="N116:P118"/>
    <mergeCell ref="Q116:Q117"/>
    <mergeCell ref="A119:A120"/>
    <mergeCell ref="B119:D120"/>
    <mergeCell ref="E119:G120"/>
    <mergeCell ref="K119:M120"/>
    <mergeCell ref="N119:P120"/>
    <mergeCell ref="C121:Z121"/>
    <mergeCell ref="G125:J125"/>
    <mergeCell ref="R125:Z125"/>
    <mergeCell ref="G126:J126"/>
    <mergeCell ref="G131:J131"/>
    <mergeCell ref="R131:Z131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33:26Z</dcterms:created>
  <dc:creator>Phungtrongtan</dc:creator>
  <dc:description/>
  <dc:language>en-US</dc:language>
  <cp:lastModifiedBy>User</cp:lastModifiedBy>
  <cp:lastPrinted>2022-04-28T06:49:00Z</cp:lastPrinted>
  <dcterms:modified xsi:type="dcterms:W3CDTF">2022-06-06T02:38:25Z</dcterms:modified>
  <cp:revision>0</cp:revision>
  <dc:subject/>
  <dc:title/>
</cp:coreProperties>
</file>